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 Grand Line (1)" sheetId="1" state="visible" r:id="rId2"/>
  </sheets>
  <externalReferences>
    <externalReference r:id="rId3"/>
  </externalReferences>
  <definedNames>
    <definedName function="false" hidden="false" localSheetId="0" name="_xlnm.Print_Area" vbProcedure="false">'ПН Grand Line (1)'!$C$3:$R$54</definedName>
    <definedName function="false" hidden="false" localSheetId="0" name="_xlnm.Print_Titles" vbProcedure="false">'ПН Grand Line (1)'!$3:$7</definedName>
    <definedName function="false" hidden="false" name="date" vbProcedure="false">#REF!</definedName>
    <definedName function="false" hidden="false" name="endPrice" vbProcedure="false">#REF!</definedName>
    <definedName function="false" hidden="false" name="ассортиментGL" vbProcedure="false">'ПН Grand Line (1)'!$C$52:$C$52</definedName>
    <definedName function="false" hidden="false" name="АссортиментOptima" vbProcedure="false">#REF!</definedName>
    <definedName function="false" hidden="false" name="Вент_выход_изол_колп_Техно_зеленый" vbProcedure="false">[1]Настройки!$C$344</definedName>
    <definedName function="false" hidden="false" name="Вентилятор_скат_Монтеррей_Техно_красный" vbProcedure="false">[1]Настройки!$C$342</definedName>
    <definedName function="false" hidden="false" name="Вентилятор_скатный_CLASSIС_KTV_без_адаптера_Vilpe_732532_черный" vbProcedure="false">[1]Настройки!$C$346</definedName>
    <definedName function="false" hidden="false" name="Ветровая_планка_TL01_1Zn_275_PURAL_MATT_RR_11" vbProcedure="false">[1]Настройки!$C$301</definedName>
    <definedName function="false" hidden="false" name="Ветровая_планка_TL01_1Zn_275_PURAL_RR_11" vbProcedure="false">[1]Настройки!$C$293</definedName>
    <definedName function="false" hidden="false" name="Ветровая_планка_TL01_4Zn_275_PEMA_RAL_8017" vbProcedure="false">[1]Настройки!$C$271</definedName>
    <definedName function="false" hidden="false" name="Ветровая_планка_TL01_4Zn_275_PE_RAL_8017" vbProcedure="false">[1]Настройки!$C$264</definedName>
    <definedName function="false" hidden="false" name="Ветровая_планка_TL01_4Zn_275_PUREX_RR_11" vbProcedure="false">[1]Настройки!$C$285</definedName>
    <definedName function="false" hidden="false" name="Ветровая_планка_TL01_Zn_100_PE_RAL_3005" vbProcedure="false">[1]Настройки!$C$248</definedName>
    <definedName function="false" hidden="false" name="Ветровая_планка__для_МЧ_и_ПН__TLM_01_120_105_мм__23Zn_275__PU_полиуретан_RAL_8017___коричневый_шоколад" vbProcedure="false">[1]Настройки!$C$278</definedName>
    <definedName function="false" hidden="false" name="Дата" vbProcedure="false">[1]Настройки!$B$4</definedName>
    <definedName function="false" hidden="false" name="Дата_GL" vbProcedure="false">[1]Настройки!$B$10</definedName>
    <definedName function="false" hidden="false" name="Дата_Otima" vbProcedure="false">[1]Настройки!$B$12</definedName>
    <definedName function="false" hidden="false" name="дата_Stynergy" vbProcedure="false">[1]Настройки!$B$14</definedName>
    <definedName function="false" hidden="false" name="Дата_на_складе" vbProcedure="false">[1]Настройки!$B$6</definedName>
    <definedName function="false" hidden="false" name="Дата_уникма" vbProcedure="false">[1]Настройки!$B$8</definedName>
    <definedName function="false" hidden="false" name="Ендова_верхняя_115_30_115_мм_L_2_м_Grand_Line_PE_полиэстер_Zn_100_045_04_RAL_3005_красное_вино" vbProcedure="false">[1]Настройки!$C$875</definedName>
    <definedName function="false" hidden="false" name="Ендова_верхняя_115_30_115_мм_L_2_м_Grand_Line_PE_полиэстер_Zn_100_07_RAL_3005_красное_вино" vbProcedure="false">[1]Настройки!$C$889</definedName>
    <definedName function="false" hidden="false" name="Ендова_верхняя_115_30_115_мм_L_2_м_Grand_Line_PurLite_Matt__Zn_180__RAL_8017___коричневый_шоколад" vbProcedure="false">[1]Настройки!$C$625</definedName>
    <definedName function="false" hidden="false" name="Ендова_верхняя_115_30_115_мм_L_2_м_Grand_Line_Velur_X__Zn_275__RAL_7024___серый_графит" vbProcedure="false">[1]Настройки!$C$680</definedName>
    <definedName function="false" hidden="false" name="Ендова_верхняя_115_30_115_мм_L_2_м_Grand_Line_Zn_цинк_100_140_б_цвета" vbProcedure="false">[1]Настройки!$C$902</definedName>
    <definedName function="false" hidden="false" name="Ендова_верхняя_115_30_115_мм_L_2_м_Grand_Line_Zn_цинк_80_140_045_04_б_цвета" vbProcedure="false">[1]Настройки!$C$912</definedName>
    <definedName function="false" hidden="false" name="Ендова_верхняя_115_30_115_мм_L_2_м_Grand_Line_Zn_цинк_80_140_055_05_б_цвета" vbProcedure="false">[1]Настройки!$C$923</definedName>
    <definedName function="false" hidden="false" name="Ендова_верхняя_115_GL_Opt_Atlas_RAL_8017" vbProcedure="false">[1]Настройки!$C$542</definedName>
    <definedName function="false" hidden="false" name="Ендова_верхняя_115_GL_Opt_Quarzit_lite_RAL_8017" vbProcedure="false">[1]Настройки!$C$549</definedName>
    <definedName function="false" hidden="false" name="Ендова_верхняя_115_GL_Opt_Texture_RAL_6005" vbProcedure="false">[1]Настройки!$C$808</definedName>
    <definedName function="false" hidden="false" name="Ендова_верхняя_115_GL_Pural_Matt_RR_32" vbProcedure="false">[1]Настройки!$C$544</definedName>
    <definedName function="false" hidden="false" name="Ендова_верхняя_115_GL_Pural_RR_32" vbProcedure="false">[1]Настройки!$C$543</definedName>
    <definedName function="false" hidden="false" name="Ендова_верхняя_115_Opt_Ст_бархат_RAL_7024" vbProcedure="false">[1]Настройки!$C$466</definedName>
    <definedName function="false" hidden="false" name="Ендова_верхняя_130_GL_Opt_Colority_Print_Antique_Dub" vbProcedure="false">[1]Настройки!$C$545</definedName>
    <definedName function="false" hidden="false" name="Ендова_верхняя_130_GL_Opt_Quarzit_35_RAL_6005" vbProcedure="false">[1]Настройки!$C$548</definedName>
    <definedName function="false" hidden="false" name="Ендова_верхняя_130_GL_Opt_Safari_Brown" vbProcedure="false">[1]Настройки!$C$546</definedName>
    <definedName function="false" hidden="false" name="Ендова_верхняя_130_GL_Opt_Velur_RAL_3009" vbProcedure="false">[1]Настройки!$C$547</definedName>
    <definedName function="false" hidden="false" name="Ендова_верхняя_130_GL_Opt_РЕполиэстер_RAL_3009" vbProcedure="false">[1]Настройки!$C$541</definedName>
    <definedName function="false" hidden="false" name="Ендова_верхняя_130_GL_Opt_цинк_бцвета" vbProcedure="false">[1]Настройки!$C$540</definedName>
    <definedName function="false" hidden="false" name="Ендова_верхняя_145_145_мм_L_2_м_Grand_Line_PE_полиэстер_Zn_100_045_04_RAL_3005_красное_вино" vbProcedure="false">[1]Настройки!$C$876</definedName>
    <definedName function="false" hidden="false" name="Ендова_верхняя_145_145_мм_L_2_м_Grand_Line_PE_полиэстер_Zn_100_07_RAL_3005_красное_вино" vbProcedure="false">[1]Настройки!$C$890</definedName>
    <definedName function="false" hidden="false" name="Ендова_верхняя_145_145_мм_L_2_м_Grand_Line_PurLite_Matt__Zn_180__RAL_8017___коричневый_шоколад" vbProcedure="false">[1]Настройки!$C$626</definedName>
    <definedName function="false" hidden="false" name="Ендова_верхняя_145_145_мм_L_2_м_Grand_Line_Velur_X__Zn_275__RAL_7024___серый_графит" vbProcedure="false">[1]Настройки!$C$681</definedName>
    <definedName function="false" hidden="false" name="Ендова_верхняя_145_145_мм_L_2_м_Grand_Line_Zn_цинк_100_140_б_цвета" vbProcedure="false">[1]Настройки!$C$903</definedName>
    <definedName function="false" hidden="false" name="Ендова_верхняя_145_145_мм_L_2_м_Grand_Line_Zn_цинк_80_140_045_04_б_цвета" vbProcedure="false">[1]Настройки!$C$913</definedName>
    <definedName function="false" hidden="false" name="Ендова_верхняя_145_145_мм_L_2_м_Grand_Line_Zn_цинк_80_140_055_05_б_цвета" vbProcedure="false">[1]Настройки!$C$924</definedName>
    <definedName function="false" hidden="false" name="Ендова_верхняя_145_145_мм_L_2_м_Stynergy_CORUNDUM50__Zn_140__RAL_3005___красное_вино" vbProcedure="false">[1]Настройки!$C$1056</definedName>
    <definedName function="false" hidden="false" name="Ендова_верхняя_145_145_мм_L_2_м_Stynergy_CORUNDUM50__Zn_140__матовый_RAL_3005___красное_вино" vbProcedure="false">[1]Настройки!$C$1076</definedName>
    <definedName function="false" hidden="false" name="Ендова_верхняя_145_145_мм_L_2_м_Stynergy_GRAPHITE45__Zn_140__RR_32__т_коричневый" vbProcedure="false">[1]Настройки!$C$1143</definedName>
    <definedName function="false" hidden="false" name="Ендова_верхняя_145_145_мм_L_2_м_Stynergy_PE_полиэстер__Zn_100__0_45_RAL_8017___коричневый_шоколад" vbProcedure="false">[1]Настройки!$C$1120</definedName>
    <definedName function="false" hidden="false" name="Ендова_верхняя_145_145_мм_L_2_м_Stynergy_PE_полиэстер__Zn_100__0_4_RAL_8017___коричневый_шоколад" vbProcedure="false">[1]Настройки!$C$1104</definedName>
    <definedName function="false" hidden="false" name="Ендова_верхняя_145_145_мм_L_2_м_Stynergy_PURRUS_Pro__Zn_275__матовый_RAL_7024___серый_графит" vbProcedure="false">[1]Настройки!$C$1177</definedName>
    <definedName function="false" hidden="false" name="Ендова_верхняя_145_145_мм_L_2_м_Stynergy_PURRUS__Zn_200__RAL_7024___серый_графит" vbProcedure="false">[1]Настройки!$C$1226</definedName>
    <definedName function="false" hidden="false" name="Ендова_верхняя_145_145_мм_L_2_м_Stynergy_PURRUS__Zn_200__матовый_RAL_7024___серый_графит" vbProcedure="false">[1]Настройки!$C$1243</definedName>
    <definedName function="false" hidden="false" name="Ендова_верхняя_145_145_мм_L_2_м_Stynergy_Rooftop_Matte__Zn_180__RAL_7024___серый_графит" vbProcedure="false">[1]Настройки!$C$1154</definedName>
    <definedName function="false" hidden="false" name="Ендова_верхняя_145_145_мм_L_2_м_Stynergy_Rooftop_Ultra__Zn_275__RAL_7024___серый_графит" vbProcedure="false">[1]Настройки!$C$1200</definedName>
    <definedName function="false" hidden="false" name="Ендова_верхняя_145_GL_Opt_Atlas_RAL_8017" vbProcedure="false">[1]Настройки!$C$552</definedName>
    <definedName function="false" hidden="false" name="Ендова_верхняя_145_GL_Opt_Colority_Print_Antique_Dub" vbProcedure="false">[1]Настройки!$C$555</definedName>
    <definedName function="false" hidden="false" name="Ендова_верхняя_145_GL_Opt_Quarzit_35_RAL_6005" vbProcedure="false">[1]Настройки!$C$558</definedName>
    <definedName function="false" hidden="false" name="Ендова_верхняя_145_GL_Opt_Quarzit_lite_RAL_8017" vbProcedure="false">[1]Настройки!$C$559</definedName>
    <definedName function="false" hidden="false" name="Ендова_верхняя_145_GL_Opt_Safari_Brown" vbProcedure="false">[1]Настройки!$C$556</definedName>
    <definedName function="false" hidden="false" name="Ендова_верхняя_145_GL_Opt_Texture_RAL_6005" vbProcedure="false">[1]Настройки!$C$809</definedName>
    <definedName function="false" hidden="false" name="Ендова_верхняя_145_GL_Opt_Velur_RR_32" vbProcedure="false">[1]Настройки!$C$557</definedName>
    <definedName function="false" hidden="false" name="Ендова_верхняя_145_GL_Opt_РЕполиэстер_RAL_3005" vbProcedure="false">[1]Настройки!$C$551</definedName>
    <definedName function="false" hidden="false" name="Ендова_верхняя_145_GL_Opt_цинк_бцвета" vbProcedure="false">[1]Настройки!$C$550</definedName>
    <definedName function="false" hidden="false" name="Ендова_верхняя_145_GL_Pural_Matt_RR_32" vbProcedure="false">[1]Настройки!$C$554</definedName>
    <definedName function="false" hidden="false" name="Ендова_верхняя_145_GL_Pural_RR_32" vbProcedure="false">[1]Настройки!$C$553</definedName>
    <definedName function="false" hidden="false" name="Ендова_верхняя_145_Opt_Ст_бархат_RAL_7024" vbProcedure="false">[1]Настройки!$C$467</definedName>
    <definedName function="false" hidden="false" name="Ендова_верхняя_фигурная_110_20_30_20_110_мм_L_2_м_Stynergy_CORUNDUM50__Zn_140__RAL_3005___красное_вино" vbProcedure="false">[1]Настройки!$C$1057</definedName>
    <definedName function="false" hidden="false" name="Ендова_верхняя_фигурная_110_20_30_20_110_мм_L_2_м_Stynergy_CORUNDUM50__Zn_140__матовый_RAL_3005___красное_вино" vbProcedure="false">[1]Настройки!$C$1092</definedName>
    <definedName function="false" hidden="false" name="Ендова_верхняя_фигурная_110_20_30_20_110_мм_L_2_м_Stynergy_GRAPHITE45__Zn_140__RR_32__т_коричневый" vbProcedure="false">[1]Настройки!$C$1144</definedName>
    <definedName function="false" hidden="false" name="Ендова_верхняя_фигурная_110_20_30_20_110_мм_L_2_м_Stynergy_PE_полиэстер__Zn_100__0_45_RAL_8017___коричневый_шоколад" vbProcedure="false">[1]Настройки!$C$1121</definedName>
    <definedName function="false" hidden="false" name="Ендова_верхняя_фигурная_110_20_30_20_110_мм_L_2_м_Stynergy_PURRUS_Pro__Zn_275__матовый_RAL_7024___серый_графит" vbProcedure="false">[1]Настройки!$C$1178</definedName>
    <definedName function="false" hidden="false" name="Ендова_верхняя_фигурная_110_20_30_20_110_мм_L_2_м_Stynergy_PURRUS__Zn_200__RAL_7024___серый_графит" vbProcedure="false">[1]Настройки!$C$1227</definedName>
    <definedName function="false" hidden="false" name="Ендова_верхняя_фигурная_110_20_30_20_110_мм_L_2_м_Stynergy_PURRUS__Zn_200__матовый_RAL_7024___серый_графит" vbProcedure="false">[1]Настройки!$C$1244</definedName>
    <definedName function="false" hidden="false" name="Ендова_верхняя_фигурная_110_20_30_20_110_мм_L_2_м_Stynergy_Rooftop_Matte__Zn_180__RAL_7024___серый_графит" vbProcedure="false">[1]Настройки!$C$1155</definedName>
    <definedName function="false" hidden="false" name="Ендова_верхняя_фигурная_110_20_30_20_110_мм_L_2_м_Stynergy_Rooftop_Ultra__Zn_275__RAL_7024___серый_графит" vbProcedure="false">[1]Настройки!$C$1201</definedName>
    <definedName function="false" hidden="false" name="Ендова_нижняя_300_300_мм_L_2_м_Grand_Line_PE_полиэстер_Zn_100_045_04_RAL_3005_красное_вино" vbProcedure="false">[1]Настройки!$C$877</definedName>
    <definedName function="false" hidden="false" name="Ендова_нижняя_300_300_мм_L_2_м_Grand_Line_PE_полиэстер_Zn_100_07_RAL_3005_красное_вино" vbProcedure="false">[1]Настройки!$C$891</definedName>
    <definedName function="false" hidden="false" name="Ендова_нижняя_300_300_мм_L_2_м_Grand_Line_PurLite_Matt__Zn_180__RAL_8017___коричневый_шоколад" vbProcedure="false">[1]Настройки!$C$627</definedName>
    <definedName function="false" hidden="false" name="Ендова_нижняя_300_300_мм_L_2_м_Grand_Line_Velur_X__Zn_275__RAL_7024___серый_графит" vbProcedure="false">[1]Настройки!$C$682</definedName>
    <definedName function="false" hidden="false" name="Ендова_нижняя_300_300_мм_L_2_м_Grand_Line_Zn_цинк_100_140_б_цвета" vbProcedure="false">[1]Настройки!$C$904</definedName>
    <definedName function="false" hidden="false" name="Ендова_нижняя_300_300_мм_L_2_м_Grand_Line_Zn_цинк_80_140_045_04_б_цвета" vbProcedure="false">[1]Настройки!$C$914</definedName>
    <definedName function="false" hidden="false" name="Ендова_нижняя_300_300_мм_L_2_м_Grand_Line_Zn_цинк_80_140_055_05_б_цвета" vbProcedure="false">[1]Настройки!$C$925</definedName>
    <definedName function="false" hidden="false" name="Ендова_нижняя_300_300_мм_L_2_м_Stynergy_CORUNDUM50__Zn_140__RAL_3005___красное_вино" vbProcedure="false">[1]Настройки!$C$1058</definedName>
    <definedName function="false" hidden="false" name="Ендова_нижняя_300_300_мм_L_2_м_Stynergy_CORUNDUM50__Zn_140__матовый_RAL_3005___красное_вино" vbProcedure="false">[1]Настройки!$C$1077</definedName>
    <definedName function="false" hidden="false" name="Ендова_нижняя_300_300_мм_L_2_м_Stynergy_GRAPHITE45__Zn_140__RR_32__т_коричневый" vbProcedure="false">[1]Настройки!$C$1145</definedName>
    <definedName function="false" hidden="false" name="Ендова_нижняя_300_300_мм_L_2_м_Stynergy_PE_полиэстер__Zn_100__0_45_RAL_8017___коричневый_шоколад" vbProcedure="false">[1]Настройки!$C$1122</definedName>
    <definedName function="false" hidden="false" name="Ендова_нижняя_300_300_мм_L_2_м_Stynergy_PURRUS_Pro__Zn_275__матовый_RAL_7024___серый_графит" vbProcedure="false">[1]Настройки!$C$1179</definedName>
    <definedName function="false" hidden="false" name="Ендова_нижняя_300_300_мм_L_2_м_Stynergy_PURRUS__Zn_200__RAL_7024___серый_графит" vbProcedure="false">[1]Настройки!$C$1228</definedName>
    <definedName function="false" hidden="false" name="Ендова_нижняя_300_300_мм_L_2_м_Stynergy_PURRUS__Zn_200__матовый_RAL_7024___серый_графит" vbProcedure="false">[1]Настройки!$C$1245</definedName>
    <definedName function="false" hidden="false" name="Ендова_нижняя_300_300_мм_L_2_м_Stynergy_Rooftop_Matte__Zn_180__RAL_7024___серый_графит" vbProcedure="false">[1]Настройки!$C$1156</definedName>
    <definedName function="false" hidden="false" name="Ендова_нижняя_300_300_мм_L_2_м_Stynergy_Rooftop_Ultra__Zn_275__RAL_7024___серый_графит" vbProcedure="false">[1]Настройки!$C$1202</definedName>
    <definedName function="false" hidden="false" name="Ендова_нижняя_GL_Opt_Atlas_RAL_8017" vbProcedure="false">[1]Настройки!$C$562</definedName>
    <definedName function="false" hidden="false" name="Ендова_нижняя_GL_Opt_Colority_Print_Antique_Dub" vbProcedure="false">[1]Настройки!$C$565</definedName>
    <definedName function="false" hidden="false" name="Ендова_нижняя_GL_Opt_Quarzit_35_RAL_6005" vbProcedure="false">[1]Настройки!$C$568</definedName>
    <definedName function="false" hidden="false" name="Ендова_нижняя_GL_Opt_Quarzit_lite_RAL_8017" vbProcedure="false">[1]Настройки!$C$569</definedName>
    <definedName function="false" hidden="false" name="Ендова_нижняя_GL_Opt_Safari_Brown" vbProcedure="false">[1]Настройки!$C$566</definedName>
    <definedName function="false" hidden="false" name="Ендова_нижняя_GL_Opt_Texture_RAL_6005" vbProcedure="false">[1]Настройки!$C$810</definedName>
    <definedName function="false" hidden="false" name="Ендова_нижняя_GL_Opt_Velur_RAL_3009" vbProcedure="false">[1]Настройки!$C$567</definedName>
    <definedName function="false" hidden="false" name="Ендова_нижняя_GL_Opt_РЕполиэстер_RAL_3009" vbProcedure="false">[1]Настройки!$C$561</definedName>
    <definedName function="false" hidden="false" name="Ендова_нижняя_GL_Opt_цинк_бцвета" vbProcedure="false">[1]Настройки!$C$560</definedName>
    <definedName function="false" hidden="false" name="Ендова_нижняя_GL_Pural_Matt_RR_32" vbProcedure="false">[1]Настройки!$C$564</definedName>
    <definedName function="false" hidden="false" name="Ендова_нижняя_GL_Pural_RR_32" vbProcedure="false">[1]Настройки!$C$563</definedName>
    <definedName function="false" hidden="false" name="Ендова_нижняя_Opt_Ст_бархат_RAL_7024" vbProcedure="false">[1]Настройки!$C$468</definedName>
    <definedName function="false" hidden="false" name="Заглушка_к_полукруглому_коньку_конусная_Stynergy_CORUNDUM50__Zn_140__RAL_3005___красное_вино" vbProcedure="false">[1]Настройки!$C$1059</definedName>
    <definedName function="false" hidden="false" name="Заглушка_к_полукруглому_коньку_конусная_Stynergy_CORUNDUM50__Zn_140__матовый_RAL_3005___красное_вино" vbProcedure="false">[1]Настройки!$C$1078</definedName>
    <definedName function="false" hidden="false" name="Заглушка_к_полукруглому_коньку_конусная_Stynergy_PURRUS__Zn_200__RAL_7024___серый_графит" vbProcedure="false">[1]Настройки!$C$1250</definedName>
    <definedName function="false" hidden="false" name="Заглушка_к_полукруглому_коньку_конусная_Stynergy_PURRUS__Zn_200__матовый_RAL_7024___серый_графит" vbProcedure="false">[1]Настройки!$C$1248</definedName>
    <definedName function="false" hidden="false" name="Заглушка_к_полукруглому_коньку_малому_конусная_Stynergy_GRAPHITE45__Zn_140__RR_32__т_коричневый" vbProcedure="false">[1]Настройки!$C$1135</definedName>
    <definedName function="false" hidden="false" name="Заглушка_к_полукруглому_коньку_малому_конусная_Stynergy_PE_полиэстер__Zn_100__0_45_RAL_8017___коричневый_шоколад" vbProcedure="false">[1]Настройки!$C$1114</definedName>
    <definedName function="false" hidden="false" name="Заглушка_к_полукруглому_коньку_малому_конусная_Stynergy_PURRUS_Pro__Zn_275__матовый_RAL_7024___серый_графит" vbProcedure="false">[1]Настройки!$C$1180</definedName>
    <definedName function="false" hidden="false" name="Заглушка_к_полукруглому_коньку_малому_конусная_Stynergy_Rooftop_Matte__Zn_180__RAL_7024___серый_графит" vbProcedure="false">[1]Настройки!$C$1157</definedName>
    <definedName function="false" hidden="false" name="Заглушка_к_полукруглому_коньку_малому_конусная_Stynergy_Rooftop_Ultra__Zn_275__RAL_7024___серый_графит" vbProcedure="false">[1]Настройки!$C$1203</definedName>
    <definedName function="false" hidden="false" name="Заглушка_к_полукруглому_коньку_малому_простая_Stynergy_GRAPHITE45__Zn_140__RR_32__т_коричневый" vbProcedure="false">[1]Настройки!$C$1136</definedName>
    <definedName function="false" hidden="false" name="Заглушка_к_полукруглому_коньку_малому_простая_Stynergy_PE_полиэстер__Zn_100__0_45_RAL_8017___коричневый_шоколад" vbProcedure="false">[1]Настройки!$C$1115</definedName>
    <definedName function="false" hidden="false" name="Заглушка_к_полукруглому_коньку_малому_простая_Stynergy_PURRUS_Pro__Zn_275__матовый_RAL_7024___серый_графит" vbProcedure="false">[1]Настройки!$C$1181</definedName>
    <definedName function="false" hidden="false" name="Заглушка_к_полукруглому_коньку_малому_простая_Stynergy_Rooftop_Matte__Zn_180__RAL_7024___серый_графит" vbProcedure="false">[1]Настройки!$C$1158</definedName>
    <definedName function="false" hidden="false" name="Заглушка_к_полукруглому_коньку_малому_простая_Stynergy_Rooftop_Ultra__Zn_275__RAL_7024___серый_графит" vbProcedure="false">[1]Настройки!$C$1204</definedName>
    <definedName function="false" hidden="false" name="Заглушка_к_полукруглому_коньку_простая_Stynergy_CORUNDUM50__Zn_140__RAL_3005___красное_вино" vbProcedure="false">[1]Настройки!$C$1060</definedName>
    <definedName function="false" hidden="false" name="Заглушка_к_полукруглому_коньку_простая_Stynergy_CORUNDUM50__Zn_140__матовый_RAL_3005___красное_вино" vbProcedure="false">[1]Настройки!$C$1079</definedName>
    <definedName function="false" hidden="false" name="Заглушка_к_полукруглому_коньку_простая_Stynergy_PURRUS__Zn_200__RAL_7024___серый_графит" vbProcedure="false">[1]Настройки!$C$1251</definedName>
    <definedName function="false" hidden="false" name="Заглушка_к_полукруглому_коньку_простая_Stynergy_PURRUS__Zn_200__матовый_RAL_7024___серый_графит" vbProcedure="false">[1]Настройки!$C$1249</definedName>
    <definedName function="false" hidden="false" name="Заглушка_конька_полукр_кон_GL_Opt_Atlas_RAL_8017" vbProcedure="false">[1]Настройки!$C$517</definedName>
    <definedName function="false" hidden="false" name="Заглушка_конька_полукр_кон_GL_Opt_Colority_Print_Antique_Dub" vbProcedure="false">[1]Настройки!$C$518</definedName>
    <definedName function="false" hidden="false" name="Заглушка_конька_полукр_кон_GL_Opt_Quarzit_lite_RAL_8017" vbProcedure="false">[1]Настройки!$C$521</definedName>
    <definedName function="false" hidden="false" name="Заглушка_конька_полукр_кон_GL_Opt_Safari_Brown" vbProcedure="false">[1]Настройки!$C$519</definedName>
    <definedName function="false" hidden="false" name="Заглушка_конька_полукр_кон_GL_Opt_Velur_RAL_7024" vbProcedure="false">[1]Настройки!$C$520</definedName>
    <definedName function="false" hidden="false" name="Заглушка_конька_полукр_кон_GL_Opt_РЕполиэстер_RAL_3009" vbProcedure="false">[1]Настройки!$C$516</definedName>
    <definedName function="false" hidden="false" name="Заглушка_конька_полукр_торц_GL_Opt_Atlas_RAL_8017" vbProcedure="false">[1]Настройки!$C$511</definedName>
    <definedName function="false" hidden="false" name="Заглушка_конька_полукр_торц_GL_Opt_Colority_Print_Antique_Dub" vbProcedure="false">[1]Настройки!$C$512</definedName>
    <definedName function="false" hidden="false" name="Заглушка_конька_полукр_торц_GL_Opt_Quarzit_lite_RAL_8017" vbProcedure="false">[1]Настройки!$C$515</definedName>
    <definedName function="false" hidden="false" name="Заглушка_конька_полукр_торц_GL_Opt_Safari_Brown" vbProcedure="false">[1]Настройки!$C$513</definedName>
    <definedName function="false" hidden="false" name="Заглушка_конька_полукр_торц_GL_Opt_Velur_RAL_3009" vbProcedure="false">[1]Настройки!$C$514</definedName>
    <definedName function="false" hidden="false" name="Заглушка_конька_полукр_торц_GL_Opt_РЕполиэстер_RAL_3009" vbProcedure="false">[1]Настройки!$C$510</definedName>
    <definedName function="false" hidden="false" name="Заглушка_конька_полукруглого_конусная_Grand_Line_PE_полиэстер_Zn_100_045_04_RAL_3005_красное_вино" vbProcedure="false">[1]Настройки!$C$878</definedName>
    <definedName function="false" hidden="false" name="Заглушка_конька_полукруглого_конусная_Grand_Line_PE_полиэстер_Zn_100_07_RAL_3005_красное_вино" vbProcedure="false">[1]Настройки!$C$892</definedName>
    <definedName function="false" hidden="false" name="Заглушка_конька_полукруглого_конусная_Grand_Line_PurLite_Matt__Zn_180__RAL_8017___коричневый_шоколад" vbProcedure="false">[1]Настройки!$C$621</definedName>
    <definedName function="false" hidden="false" name="Заглушка_конька_полукруглого_конусная_Grand_Line_Velur_X__Zn_275__RAL_7024___серый_графит" vbProcedure="false">[1]Настройки!$C$683</definedName>
    <definedName function="false" hidden="false" name="Заглушка_конька_полукруглого_торцевая_Grand_Line_PurLite_Matt__Zn_180__RAL_8017___коричневый_шоколад" vbProcedure="false">[1]Настройки!$C$622</definedName>
    <definedName function="false" hidden="false" name="Заглушка_конька_полукруглого_торцевая_Grand_Line_Velur_X__Zn_275__RAL_7024___серый_графит" vbProcedure="false">[1]Настройки!$C$684</definedName>
    <definedName function="false" hidden="false" name="Капельник_конденсата_КL04_1Zn_275_PURAL_MATT_RR_11" vbProcedure="false">[1]Настройки!$C$302</definedName>
    <definedName function="false" hidden="false" name="Капельник_конденсата_КL04_1Zn_275_PURAL_RR_11" vbProcedure="false">[1]Настройки!$C$294</definedName>
    <definedName function="false" hidden="false" name="Капельник_конденсата_КL04_4Zn_275_PEMA_RAL_8017" vbProcedure="false">[1]Настройки!$C$272</definedName>
    <definedName function="false" hidden="false" name="Капельник_конденсата_КL04_4Zn_275_PE_RAL_8017" vbProcedure="false">[1]Настройки!$C$265</definedName>
    <definedName function="false" hidden="false" name="Капельник_конденсата_КL04_4Zn_275_PUREX_RR_11" vbProcedure="false">[1]Настройки!$C$286</definedName>
    <definedName function="false" hidden="false" name="Капельник_конденсата_КL04_Zn_100_PE_RAL_3005" vbProcedure="false">[1]Настройки!$C$249</definedName>
    <definedName function="false" hidden="false" name="Капельник_конденсата_КL_04_80_65_мм__23Zn_275__PU_полиуретан_RAL_8017___коричневый_шоколад" vbProcedure="false">[1]Настройки!$C$279</definedName>
    <definedName function="false" hidden="false" name="Каркас_ворот_3_0_м_h2" vbProcedure="false">[1]Настройки!$C$233</definedName>
    <definedName function="false" hidden="false" name="Каркас_ворот_3_0_м_h2_н" vbProcedure="false">[1]Настройки!$C$237</definedName>
    <definedName function="false" hidden="false" name="Каркас_ворот_3_5_м_h2" vbProcedure="false">[1]Настройки!$C$234</definedName>
    <definedName function="false" hidden="false" name="Каркас_ворот_3_5_м_h2_н" vbProcedure="false">[1]Настройки!$C$238</definedName>
    <definedName function="false" hidden="false" name="Каркас_ворот_4_0_м_h2" vbProcedure="false">[1]Настройки!$C$235</definedName>
    <definedName function="false" hidden="false" name="Каркас_ворот_оцинкованный_3_45_h_2" vbProcedure="false">[1]Настройки!$C$816</definedName>
    <definedName function="false" hidden="false" name="Каркас_калитки_1_0_м_h2" vbProcedure="false">[1]Настройки!$C$236</definedName>
    <definedName function="false" hidden="false" name="Каркас_калитки_1_0_м_h2_н" vbProcedure="false">[1]Настройки!$C$239</definedName>
    <definedName function="false" hidden="false" name="Каркас_калитки_оцинкованный_1_h_2" vbProcedure="false">[1]Настройки!$C$817</definedName>
    <definedName function="false" hidden="false" name="Карнизная_планка_KL03_1Zn_275_PURAL_MATT_RR_11" vbProcedure="false">[1]Настройки!$C$303</definedName>
    <definedName function="false" hidden="false" name="Карнизная_планка_KL03_1Zn_275_PURAL_RR_11" vbProcedure="false">[1]Настройки!$C$295</definedName>
    <definedName function="false" hidden="false" name="Карнизная_планка_KL03_4Zn_275_PEMA_RAL_8017" vbProcedure="false">[1]Настройки!$C$273</definedName>
    <definedName function="false" hidden="false" name="Карнизная_планка_KL03_4Zn_275_PE_RAL_8017" vbProcedure="false">[1]Настройки!$C$266</definedName>
    <definedName function="false" hidden="false" name="Карнизная_планка_KL03_4Zn_275_PUREX_RR_11" vbProcedure="false">[1]Настройки!$C$287</definedName>
    <definedName function="false" hidden="false" name="Карнизная_планка_KL03_Zn_100_PE_RAL_3005" vbProcedure="false">[1]Настройки!$C$250</definedName>
    <definedName function="false" hidden="false" name="Карнизная_планка_KLM_03_70_100_мм__23Zn_275__PU_полиуретан_RAL_8017___коричневый_шоколад" vbProcedure="false">[1]Настройки!$C$280</definedName>
    <definedName function="false" hidden="false" name="Колпак_d_110_Vilpe" vbProcedure="false">[1]Настройки!$C$338</definedName>
    <definedName function="false" hidden="false" name="Колпак_d_110_Vilpe_черный" vbProcedure="false">[1]Настройки!$C$337</definedName>
    <definedName function="false" hidden="false" name="Конек_плоский_115_30_115_мм_L_2_м_Grand_Line_PE_полиэстер_Zn_100_045_04_RAL_3005_красное_вино" vbProcedure="false">[1]Настройки!$C$880</definedName>
    <definedName function="false" hidden="false" name="Конек_плоский_115_30_115_мм_L_2_м_Grand_Line_PE_полиэстер_Zn_100_07_RAL_3005_красное_вино" vbProcedure="false">[1]Настройки!$C$894</definedName>
    <definedName function="false" hidden="false" name="Конек_плоский_115_30_115_мм_L_2_м_Grand_Line_PurLite_Matt__Zn_180__RAL_8017___коричневый_шоколад" vbProcedure="false">[1]Настройки!$C$617</definedName>
    <definedName function="false" hidden="false" name="Конек_плоский_115_30_115_мм_L_2_м_Grand_Line_Velur_X__Zn_275__RAL_7024___серый_графит" vbProcedure="false">[1]Настройки!$C$685</definedName>
    <definedName function="false" hidden="false" name="Конек_плоский_115_30_115_мм_L_2_м_Grand_Line_Zn_цинк_100_140_б_цвета" vbProcedure="false">[1]Настройки!$C$905</definedName>
    <definedName function="false" hidden="false" name="Конек_плоский_115_30_115_мм_L_2_м_Grand_Line_Zn_цинк_80_140_045_04_б_цвета" vbProcedure="false">[1]Настройки!$C$915</definedName>
    <definedName function="false" hidden="false" name="Конек_плоский_115_30_115_мм_L_2_м_Grand_Line_Zn_цинк_80_140_055_05_б_цвета" vbProcedure="false">[1]Настройки!$C$926</definedName>
    <definedName function="false" hidden="false" name="Конек_плоский_115_GL_Opt_Atlas_RAL_8017" vbProcedure="false">[1]Настройки!$C$473</definedName>
    <definedName function="false" hidden="false" name="Конек_плоский_115_GL_Opt_Quarzit_lite_RAL_8017" vbProcedure="false">[1]Настройки!$C$480</definedName>
    <definedName function="false" hidden="false" name="Конек_плоский_115_GL_Opt_Texture_RAL_6005" vbProcedure="false">[1]Настройки!$C$802</definedName>
    <definedName function="false" hidden="false" name="Конек_плоский_115_GL_Pural_Matt_RR_32" vbProcedure="false">[1]Настройки!$C$475</definedName>
    <definedName function="false" hidden="false" name="Конек_плоский_115_GL_Pural_RR_32" vbProcedure="false">[1]Настройки!$C$474</definedName>
    <definedName function="false" hidden="false" name="Конек_плоский_115_Opt_Ст_бархат_RAL_7024" vbProcedure="false">[1]Настройки!$C$460</definedName>
    <definedName function="false" hidden="false" name="Конек_плоский_130_GL_Opt_Colority_Print_Antique_Dub" vbProcedure="false">[1]Настройки!$C$476</definedName>
    <definedName function="false" hidden="false" name="Конек_плоский_130_GL_Opt_Quarzit_35_RAL_6005" vbProcedure="false">[1]Настройки!$C$479</definedName>
    <definedName function="false" hidden="false" name="Конек_плоский_130_GL_Opt_Safari_Brown" vbProcedure="false">[1]Настройки!$C$477</definedName>
    <definedName function="false" hidden="false" name="Конек_плоский_130_GL_Opt_Velur_RAL_3009" vbProcedure="false">[1]Настройки!$C$478</definedName>
    <definedName function="false" hidden="false" name="Конек_плоский_130_GL_Opt_РЕполиэстер_RAL_3005" vbProcedure="false">[1]Настройки!$C$472</definedName>
    <definedName function="false" hidden="false" name="Конек_плоский_130_GL_Opt_цинк_бцвета" vbProcedure="false">[1]Настройки!$C$471</definedName>
    <definedName function="false" hidden="false" name="Конек_плоский_145_145_мм_L_2_м_Grand_Line_PE_полиэстер_Zn_100_045_04_RAL_3005_красное_вино" vbProcedure="false">[1]Настройки!$C$881</definedName>
    <definedName function="false" hidden="false" name="Конек_плоский_145_145_мм_L_2_м_Grand_Line_PE_полиэстер_Zn_100_07_RAL_3005_красное_вино" vbProcedure="false">[1]Настройки!$C$895</definedName>
    <definedName function="false" hidden="false" name="Конек_плоский_145_145_мм_L_2_м_Grand_Line_PurLite_Matt__Zn_180__RAL_8017___коричневый_шоколад" vbProcedure="false">[1]Настройки!$C$618</definedName>
    <definedName function="false" hidden="false" name="Конек_плоский_145_145_мм_L_2_м_Grand_Line_Velur_X__Zn_275__RAL_7024___серый_графит" vbProcedure="false">[1]Настройки!$C$686</definedName>
    <definedName function="false" hidden="false" name="Конек_плоский_145_145_мм_L_2_м_Grand_Line_Zn_цинк_100_140_б_цвета" vbProcedure="false">[1]Настройки!$C$906</definedName>
    <definedName function="false" hidden="false" name="Конек_плоский_145_145_мм_L_2_м_Grand_Line_Zn_цинк_80_140_045_04_б_цвета" vbProcedure="false">[1]Настройки!$C$916</definedName>
    <definedName function="false" hidden="false" name="Конек_плоский_145_145_мм_L_2_м_Grand_Line_Zn_цинк_80_140_055_05_б_цвета" vbProcedure="false">[1]Настройки!$C$927</definedName>
    <definedName function="false" hidden="false" name="Конек_плоский_145_145_мм_L_2_м_Stynergy_CORUNDUM50__Zn_140__RAL_3005___красное_вино" vbProcedure="false">[1]Настройки!$C$1061</definedName>
    <definedName function="false" hidden="false" name="Конек_плоский_145_145_мм_L_2_м_Stynergy_CORUNDUM50__Zn_140__матовый_RAL_3005___красное_вино" vbProcedure="false">[1]Настройки!$C$1080</definedName>
    <definedName function="false" hidden="false" name="Конек_плоский_145_145_мм_L_2_м_Stynergy_GRAPHITE45__Zn_140__RR_32__т_коричневый" vbProcedure="false">[1]Настройки!$C$1132</definedName>
    <definedName function="false" hidden="false" name="Конек_плоский_145_145_мм_L_2_м_Stynergy_PE_полиэстер__Zn_100__0_45_RAL_8017___коричневый_шоколад" vbProcedure="false">[1]Настройки!$C$1111</definedName>
    <definedName function="false" hidden="false" name="Конек_плоский_145_145_мм_L_2_м_Stynergy_PE_полиэстер__Zn_100__0_4_RAL_8017___коричневый_шоколад" vbProcedure="false">[1]Настройки!$C$1100</definedName>
    <definedName function="false" hidden="false" name="Конек_плоский_145_145_мм_L_2_м_Stynergy_PURRUS_Pro__Zn_275__матовый_RAL_7024___серый_графит" vbProcedure="false">[1]Настройки!$C$1182</definedName>
    <definedName function="false" hidden="false" name="Конек_плоский_145_145_мм_L_2_м_Stynergy_PURRUS__Zn_200__RAL_7024___серый_графит" vbProcedure="false">[1]Настройки!$C$1229</definedName>
    <definedName function="false" hidden="false" name="Конек_плоский_145_145_мм_L_2_м_Stynergy_PURRUS__Zn_200__матовый_RAL_7024___серый_графит" vbProcedure="false">[1]Настройки!$C$1246</definedName>
    <definedName function="false" hidden="false" name="Конек_плоский_145_145_мм_L_2_м_Stynergy_Rooftop_Matte__Zn_180__RAL_7024___серый_графит" vbProcedure="false">[1]Настройки!$C$1159</definedName>
    <definedName function="false" hidden="false" name="Конек_плоский_145_145_мм_L_2_м_Stynergy_Rooftop_Ultra__Zn_275__RAL_7024___серый_графит" vbProcedure="false">[1]Настройки!$C$1205</definedName>
    <definedName function="false" hidden="false" name="Конек_плоский_145_GL_Opt_Atlas_RAL_8017" vbProcedure="false">[1]Настройки!$C$483</definedName>
    <definedName function="false" hidden="false" name="Конек_плоский_145_GL_Opt_Colority_Print_Antique_Dub" vbProcedure="false">[1]Настройки!$C$486</definedName>
    <definedName function="false" hidden="false" name="Конек_плоский_145_GL_Opt_Quarzit_35_RAL_6005" vbProcedure="false">[1]Настройки!$C$489</definedName>
    <definedName function="false" hidden="false" name="Конек_плоский_145_GL_Opt_Quarzit_lite_RAL_8017" vbProcedure="false">[1]Настройки!$C$490</definedName>
    <definedName function="false" hidden="false" name="Конек_плоский_145_GL_Opt_Safari_Brown" vbProcedure="false">[1]Настройки!$C$487</definedName>
    <definedName function="false" hidden="false" name="Конек_плоский_145_GL_Opt_Texture_RAL_6005" vbProcedure="false">[1]Настройки!$C$803</definedName>
    <definedName function="false" hidden="false" name="Конек_плоский_145_GL_Opt_Velur_RR_32" vbProcedure="false">[1]Настройки!$C$488</definedName>
    <definedName function="false" hidden="false" name="Конек_плоский_145_GL_Opt_РЕполиэстер_RAL_3005" vbProcedure="false">[1]Настройки!$C$482</definedName>
    <definedName function="false" hidden="false" name="Конек_плоский_145_GL_Opt_цинк_бцвета" vbProcedure="false">[1]Настройки!$C$481</definedName>
    <definedName function="false" hidden="false" name="Конек_плоский_145_GL_Pural_Matt_RR_32" vbProcedure="false">[1]Настройки!$C$485</definedName>
    <definedName function="false" hidden="false" name="Конек_плоский_145_GL_Pural_RR_32" vbProcedure="false">[1]Настройки!$C$484</definedName>
    <definedName function="false" hidden="false" name="Конек_плоский_145_Opt_Ст_бархат_RAL_7024" vbProcedure="false">[1]Настройки!$C$461</definedName>
    <definedName function="false" hidden="false" name="Конек_плоский_190_140_045_04_б_цвета" vbProcedure="false">[1]Настройки!$C$917</definedName>
    <definedName function="false" hidden="false" name="Конек_плоский_190_140_055_05_б_цвета" vbProcedure="false">[1]Настройки!$C$928</definedName>
    <definedName function="false" hidden="false" name="Конек_плоский_190_140_б_цвета" vbProcedure="false">[1]Настройки!$C$907</definedName>
    <definedName function="false" hidden="false" name="Конек_плоский_190_190_мм_L_2_м_Grand_Line_PE_полиэстер_Zn_100_045_04_RAL_3005_красное_вино" vbProcedure="false">[1]Настройки!$C$882</definedName>
    <definedName function="false" hidden="false" name="Конек_плоский_190_190_мм_L_2_м_Grand_Line_PE_полиэстер__Zn_100__0_7_RAL_3005___красное_вино" vbProcedure="false">[1]Настройки!$C$896</definedName>
    <definedName function="false" hidden="false" name="Конек_плоский_190_190_мм_L_2_м_Grand_Line_PurLite_Matt__Zn_180__RAL_8017___коричневый_шоколад" vbProcedure="false">[1]Настройки!$C$619</definedName>
    <definedName function="false" hidden="false" name="Конек_плоский_190_190_мм_L_2_м_Grand_Line_Velur_X__Zn_275__RAL_7024___серый_графит" vbProcedure="false">[1]Настройки!$C$688</definedName>
    <definedName function="false" hidden="false" name="Конек_плоский_190_190_мм_L_2_м_Stynergy_CORUNDUM50__Zn_140__RAL_3005___красное_вино" vbProcedure="false">[1]Настройки!$C$1062</definedName>
    <definedName function="false" hidden="false" name="Конек_плоский_190_190_мм_L_2_м_Stynergy_CORUNDUM50__Zn_140__матовый_RAL_3005___красное_вино" vbProcedure="false">[1]Настройки!$C$1081</definedName>
    <definedName function="false" hidden="false" name="Конек_плоский_190_190_мм_L_2_м_Stynergy_GRAPHITE45__Zn_140__RR_32__т_коричневый" vbProcedure="false">[1]Настройки!$C$1133</definedName>
    <definedName function="false" hidden="false" name="Конек_плоский_190_190_мм_L_2_м_Stynergy_PE_полиэстер__Zn_100__0_45_RAL_8017___коричневый_шоколад" vbProcedure="false">[1]Настройки!$C$1112</definedName>
    <definedName function="false" hidden="false" name="Конек_плоский_190_190_мм_L_2_м_Stynergy_PE_полиэстер__Zn_100__0_4_RAL_8017___коричневый_шоколад" vbProcedure="false">[1]Настройки!$C$1101</definedName>
    <definedName function="false" hidden="false" name="Конек_плоский_190_190_мм_L_2_м_Stynergy_PURRUS_Pro__Zn_275__матовый_RAL_7024___серый_графит" vbProcedure="false">[1]Настройки!$C$1183</definedName>
    <definedName function="false" hidden="false" name="Конек_плоский_190_190_мм_L_2_м_Stynergy_PURRUS__Zn_200__RAL_7024___серый_графит" vbProcedure="false">[1]Настройки!$C$1230</definedName>
    <definedName function="false" hidden="false" name="Конек_плоский_190_190_мм_L_2_м_Stynergy_PURRUS__Zn_200__матовый_RAL_7024___серый_графит" vbProcedure="false">[1]Настройки!$C$1247</definedName>
    <definedName function="false" hidden="false" name="Конек_плоский_190_190_мм_L_2_м_Stynergy_Rooftop_Matte__Zn_180__RAL_7024___серый_графит" vbProcedure="false">[1]Настройки!$C$1160</definedName>
    <definedName function="false" hidden="false" name="Конек_плоский_190_190_мм_L_2_м_Stynergy_Rooftop_Ultra__Zn_275__RAL_7024___серый_графит" vbProcedure="false">[1]Настройки!$C$1206</definedName>
    <definedName function="false" hidden="false" name="Конек_плоский_190_GL_Opt_Atlas_RAL_8017" vbProcedure="false">[1]Настройки!$C$493</definedName>
    <definedName function="false" hidden="false" name="Конек_плоский_190_GL_Opt_Colority_Print_Antique_Dub" vbProcedure="false">[1]Настройки!$C$496</definedName>
    <definedName function="false" hidden="false" name="Конек_плоский_190_GL_Opt_Quarzit_35_RAL_6005" vbProcedure="false">[1]Настройки!$C$499</definedName>
    <definedName function="false" hidden="false" name="Конек_плоский_190_GL_Opt_Quarzit_lite_RAL_8017" vbProcedure="false">[1]Настройки!$C$500</definedName>
    <definedName function="false" hidden="false" name="Конек_плоский_190_GL_Opt_Safari_Brown" vbProcedure="false">[1]Настройки!$C$497</definedName>
    <definedName function="false" hidden="false" name="Конек_плоский_190_GL_Opt_Texture_RAL_6005" vbProcedure="false">[1]Настройки!$C$804</definedName>
    <definedName function="false" hidden="false" name="Конек_плоский_190_GL_Opt_Velur_RAL_3009" vbProcedure="false">[1]Настройки!$C$498</definedName>
    <definedName function="false" hidden="false" name="Конек_плоский_190_GL_Opt_РЕполиэстер_RAL_3009" vbProcedure="false">[1]Настройки!$C$492</definedName>
    <definedName function="false" hidden="false" name="Конек_плоский_190_GL_Opt_цинк_бцвета" vbProcedure="false">[1]Настройки!$C$491</definedName>
    <definedName function="false" hidden="false" name="Конек_плоский_190_GL_Pural_Matt_RR_32" vbProcedure="false">[1]Настройки!$C$495</definedName>
    <definedName function="false" hidden="false" name="Конек_плоский_190_GL_Pural_RR_32" vbProcedure="false">[1]Настройки!$C$494</definedName>
    <definedName function="false" hidden="false" name="Конек_плоский_190_Opt_Ст_бархат_RAL_7024" vbProcedure="false">[1]Настройки!$C$462</definedName>
    <definedName function="false" hidden="false" name="Конек_плоский_фигурный_120_15_25_15_120_мм_L_2_м_Stynergy_CORUNDUM50__Zn_140__RAL_3005___красное_вино" vbProcedure="false">[1]Настройки!$C$1063</definedName>
    <definedName function="false" hidden="false" name="Конек_плоский_фигурный_120_15_25_15_120_мм_L_2_м_Stynergy_CORUNDUM50__Zn_140__матовый_RAL_3005___красное_вино" vbProcedure="false">[1]Настройки!$C$1082</definedName>
    <definedName function="false" hidden="false" name="Конек_плоский_фигурный_120_15_25_15_120_мм_L_2_м_Stynergy_GRAPHITE45__Zn_140__RR_32__т_коричневый" vbProcedure="false">[1]Настройки!$C$1134</definedName>
    <definedName function="false" hidden="false" name="Конек_плоский_фигурный_120_15_25_15_120_мм_L_2_м_Stynergy_PE_полиэстер__Zn_100__0_45_RAL_8017___коричневый_шоколад" vbProcedure="false">[1]Настройки!$C$1113</definedName>
    <definedName function="false" hidden="false" name="Конек_плоский_фигурный_120_15_25_15_120_мм_L_2_м_Stynergy_PURRUS__Zn_200__RAL_7024___серый_графит" vbProcedure="false">[1]Настройки!$C$1231</definedName>
    <definedName function="false" hidden="false" name="Конек_полукруглый_R110_L_2_м_Stynergy_CORUNDUM50__Zn_140__RAL_3005___красное_вино" vbProcedure="false">[1]Настройки!$C$1064</definedName>
    <definedName function="false" hidden="false" name="Конек_полукруглый_R110_L_2_м_Stynergy_CORUNDUM50__Zn_140__матовый_RAL_3005___красное_вино" vbProcedure="false">[1]Настройки!$C$1083</definedName>
    <definedName function="false" hidden="false" name="Конек_полукруглый_R110_L_2_м_Stynergy_PURRUS__Zn_200__RAL_7024___серый_графит" vbProcedure="false">[1]Настройки!$C$1252</definedName>
    <definedName function="false" hidden="false" name="Конек_полукруглый_R110_L_2_м_Stynergy_PURRUS__Zn_200__матовый_RAL_7024___серый_графит" vbProcedure="false">[1]Настройки!$C$1253</definedName>
    <definedName function="false" hidden="false" name="Конек_полукруглый_малый_R80_L_2_м_Stynergy_GRAPHITE45__Zn_140__RR_32__т_коричневый" vbProcedure="false">[1]Настройки!$C$1131</definedName>
    <definedName function="false" hidden="false" name="Конек_полукруглый_малый_R80_L_2_м_Stynergy_PE_полиэстер__Zn_100__0_45_RAL_8017___коричневый_шоколад" vbProcedure="false">[1]Настройки!$C$1110</definedName>
    <definedName function="false" hidden="false" name="Конек_полукруглый_малый_R80_L_2_м_Stynergy_PURRUS_Pro__Zn_275__матовый_RAL_7024___серый_графит" vbProcedure="false">[1]Настройки!$C$1185</definedName>
    <definedName function="false" hidden="false" name="Конек_полукруглый_малый_R80_L_2_м_Stynergy_Rooftop_Matte__Zn_180__RAL_7024___серый_графит" vbProcedure="false">[1]Настройки!$C$1162</definedName>
    <definedName function="false" hidden="false" name="Конек_полукруглый_малый_R80_L_2_м_Stynergy_Rooftop_Ultra__Zn_275__RAL_7024___серый_графит" vbProcedure="false">[1]Настройки!$C$1208</definedName>
    <definedName function="false" hidden="false" name="Конек_прямой_КРР01_1Zn_275_PURAL_MATT_RR_11" vbProcedure="false">[1]Настройки!$C$299</definedName>
    <definedName function="false" hidden="false" name="Конек_прямой_КРР01_1Zn_275_PURAL_RR_11" vbProcedure="false">[1]Настройки!$C$291</definedName>
    <definedName function="false" hidden="false" name="Конек_прямой_КРР01_23Zn_275_PU_RAL_8017" vbProcedure="false">[1]Настройки!$C$277</definedName>
    <definedName function="false" hidden="false" name="Конек_прямой_КРР01_4Zn_275_PEMA_RAL_8017" vbProcedure="false">[1]Настройки!$C$270</definedName>
    <definedName function="false" hidden="false" name="Конек_прямой_КРР01_4Zn_275_PE_RAL_8017" vbProcedure="false">[1]Настройки!$C$262</definedName>
    <definedName function="false" hidden="false" name="Конек_прямой_КРР01_4Zn_275_PUREX_RR_11" vbProcedure="false">[1]Настройки!$C$283</definedName>
    <definedName function="false" hidden="false" name="Конек_прямой_КРР01_Zn_100_PE_RAL_3005" vbProcedure="false">[1]Настройки!$C$246</definedName>
    <definedName function="false" hidden="false" name="Краска_Аэрозоль_04_л_RAL_3005" vbProcedure="false">[1]Настройки!$C$319</definedName>
    <definedName function="false" hidden="false" name="Краска_корректор_20_мл_RAL_6005" vbProcedure="false">[1]Настройки!$C$318</definedName>
    <definedName function="false" hidden="false" name="Крюк_длинный_NEW_мм_Ruukki_125_90_мм_RR_23___т_серый" vbProcedure="false">[1]Настройки!$F$523</definedName>
    <definedName function="false" hidden="false" name="Крюк_короткий_NEW_Ruukki_125_90_мм_RR_23___т_серый" vbProcedure="false">[1]Настройки!$F$524</definedName>
    <definedName function="false" hidden="false" name="Крюк_короткий_NEW_Ruukki_150_100_мм_RR_20___белый" vbProcedure="false">[1]Настройки!$F$512</definedName>
    <definedName function="false" hidden="false" name="Лист_037_2000_1150_склад_C20_В_Zn_100_PE_RAL_8017" vbProcedure="false">[1]Настройки!$C$169</definedName>
    <definedName function="false" hidden="false" name="Лист_045_2000_1150_C20_R_T045_Zn100_PE_RAL_3005" vbProcedure="false">[1]Настройки!$C$177</definedName>
    <definedName function="false" hidden="false" name="Лист_045_2000_1150_C20_R_T045_Zn100_PE_RAL_6005" vbProcedure="false">[1]Настройки!$C$178</definedName>
    <definedName function="false" hidden="false" name="Лист_045_2000_1150_C20_R_T045_Zn100_PE_RAL_8017" vbProcedure="false">[1]Настройки!$C$176</definedName>
    <definedName function="false" hidden="false" name="Лист_045_2000_1150_заказ_C20_A_T045_Zn100_PE_RAL_8017" vbProcedure="false">[1]Настройки!$C$174</definedName>
    <definedName function="false" hidden="false" name="Лист_045_2000_1150_склад_C20_B_F045_Zn275_PE_Arcelor_RAL_6005" vbProcedure="false">[1]Настройки!$C$181</definedName>
    <definedName function="false" hidden="false" name="Лист_045_мм_1000_1051_Optima_C21_R_Zn_100_Zn_цинк_б_цвета" vbProcedure="false">[1]Настройки!$C$772</definedName>
    <definedName function="false" hidden="false" name="Лист_045_мм_2000_1051_Optima_C21_R_PE_PE_полиэстер_RAL_6005" vbProcedure="false">[1]Настройки!$C$735</definedName>
    <definedName function="false" hidden="false" name="Лист_045_мм_2000_1051_Optima_C21_R_PE_полиэстер_RAL_8017" vbProcedure="false">[1]Настройки!$C$741</definedName>
    <definedName function="false" hidden="false" name="Лист_045_мм_2000_1051_Optima_C21_R_Texture_RAL_6005" vbProcedure="false">[1]Настройки!$C$746</definedName>
    <definedName function="false" hidden="false" name="Лист_045_мм_2000_1060_Optima_HC35_R_Texture_RAL_6005" vbProcedure="false">[1]Настройки!$C$747</definedName>
    <definedName function="false" hidden="false" name="Лист_045_мм_2000_1180_Optima_C10_A_PE_PE_полиэстер_RAL_6005" vbProcedure="false">[1]Настройки!$C$733</definedName>
    <definedName function="false" hidden="false" name="Лист_045_мм_2000_1180_Optima_C10_A_PE_полиэстер_RAL_6005" vbProcedure="false">[1]Настройки!$C$740</definedName>
    <definedName function="false" hidden="false" name="Лист_045_мм_2000_1180_Optima_C10_A_Zn_100_Zn_цинк_б_цвета" vbProcedure="false">[1]Настройки!$C$771</definedName>
    <definedName function="false" hidden="false" name="Лист_045_мм_2000_1180_Optima_C10_R_Texture_RAL_6005" vbProcedure="false">[1]Настройки!$C$744</definedName>
    <definedName function="false" hidden="false" name="Лист_045_мм_2000_1200_Optima_C8_A_PE_PE_полиэстер_RAL_6005" vbProcedure="false">[1]Настройки!$C$732</definedName>
    <definedName function="false" hidden="false" name="Лист_045_мм_2000_1200_Optima_C8_A_Texture_RAL_6005" vbProcedure="false">[1]Настройки!$C$743</definedName>
    <definedName function="false" hidden="false" name="Лист_045_мм_2000_1200_Optima_C8_A_Zn_100_Zn_цинк_б_цвета" vbProcedure="false">[1]Настройки!$C$770</definedName>
    <definedName function="false" hidden="false" name="Лист_045_мм_2000_1200_заказ_Optima_C8_A_PE_полиэстер_RAL_6005" vbProcedure="false">[1]Настройки!$C$739</definedName>
    <definedName function="false" hidden="false" name="Лист_045_мм_6000_1060_Optima_HC35_A_Zn_100_Zn_цинк_б_цвета" vbProcedure="false">[1]Настройки!$C$773</definedName>
    <definedName function="false" hidden="false" name="Лист_04_2000_1200_склад_C8_A_Zn_100_PE_RAL_8017" vbProcedure="false">[1]Настройки!$C$144</definedName>
    <definedName function="false" hidden="false" name="Лист_04_мм_2000_1051_Optima_C21_R_PE_полиэстер_RAL_6005" vbProcedure="false">[1]Настройки!$C$731</definedName>
    <definedName function="false" hidden="false" name="Лист_04_мм_2000_1051_Optima_C21_R_Zn_100_Zn_цинк_б_цвета" vbProcedure="false">[1]Настройки!$C$768</definedName>
    <definedName function="false" hidden="false" name="Лист_04_мм_2000_1180_Optima_C10_A_PE_полиэстер_RAL_6005" vbProcedure="false">[1]Настройки!$C$730</definedName>
    <definedName function="false" hidden="false" name="Лист_04_мм_2000_1180_Optima_C10_A_Zn_100_Zn_цинк_б_цвета" vbProcedure="false">[1]Настройки!$C$767</definedName>
    <definedName function="false" hidden="false" name="Лист_04_мм_2000_1200_заказ_Optima_C8_A_PE_полиэстер_RAL_6005" vbProcedure="false">[1]Настройки!$C$729</definedName>
    <definedName function="false" hidden="false" name="Лист_04_мм_2000_1200_заказ_Optima_C8_A_Zn_100_Zn_цинк_б_цвета" vbProcedure="false">[1]Настройки!$C$766</definedName>
    <definedName function="false" hidden="false" name="Лист_04_мм_2000_1200_склад_Optima_C8_A_PE_полиэстер_RAL_8017" vbProcedure="false">[1]Настройки!$C$727</definedName>
    <definedName function="false" hidden="false" name="Лист_055_мм_2000_1051_Optima_C21_R_Zn_100_Zn_цинк_б_цвета" vbProcedure="false">[1]Настройки!$C$783</definedName>
    <definedName function="false" hidden="false" name="Лист_055_мм_2000_1060_Optima_HC35_R_Zn_100_Zn_цинк_б_цвета" vbProcedure="false">[1]Настройки!$C$784</definedName>
    <definedName function="false" hidden="false" name="Лист_055_мм_2000_1180_Optima_C10_R_Zn_100_Zn_цинк_б_цвета" vbProcedure="false">[1]Настройки!$C$781</definedName>
    <definedName function="false" hidden="false" name="Лист_055_мм_2000_1200_Optima_C8_A_Zn_100_Zn_цинк_б_цвета" vbProcedure="false">[1]Настройки!$C$780</definedName>
    <definedName function="false" hidden="false" name="Лист_05_1800_1150_C20_B_1Zn_275_PURAL_MATT_RR_11" vbProcedure="false">[1]Настройки!$C$211</definedName>
    <definedName function="false" hidden="false" name="Лист_05_2000_1051_Grand_Line_C21_R_Atlas_RAL_8017" vbProcedure="false">[1]Настройки!$C$432</definedName>
    <definedName function="false" hidden="false" name="Лист_05_2000_1051_Grand_Line_C21_R_Colority_Print_Antique_Dub" vbProcedure="false">[1]Настройки!$C$428</definedName>
    <definedName function="false" hidden="false" name="Лист_05_2000_1051_Grand_Line_C21_R_Colority_Print_double_Antique_Dub" vbProcedure="false">[1]Настройки!$C$429</definedName>
    <definedName function="false" hidden="false" name="Лист_05_2000_1051_Grand_Line_C21_R_Pural_Matt_RR_32" vbProcedure="false">[1]Настройки!$C$434</definedName>
    <definedName function="false" hidden="false" name="Лист_05_2000_1051_Grand_Line_C21_R_Pural_RR_32" vbProcedure="false">[1]Настройки!$C$433</definedName>
    <definedName function="false" hidden="false" name="Лист_05_2000_1051_Grand_Line_C21_R_Quarzit_35_RAL_6005" vbProcedure="false">[1]Настройки!$C$435</definedName>
    <definedName function="false" hidden="false" name="Лист_05_2000_1051_Grand_Line_C21_R_Quarzit_lite_RAL_8017" vbProcedure="false">[1]Настройки!$C$436</definedName>
    <definedName function="false" hidden="false" name="Лист_05_2000_1051_Grand_Line_C21_R_Velur_20_RAL_8017" vbProcedure="false">[1]Настройки!$C$431</definedName>
    <definedName function="false" hidden="false" name="Лист_05_2000_1051_Optima_C21_R_Ст_бархат_RAL_7024" vbProcedure="false">[1]Настройки!$C$447</definedName>
    <definedName function="false" hidden="false" name="Лист_05_2000_1060_Grand_Line_HC35_R_Atlas_RAL_8017" vbProcedure="false">[1]Настройки!$C$437</definedName>
    <definedName function="false" hidden="false" name="Лист_05_2000_1060_Grand_Line_HC35_R_Pural_Matt_RR_32" vbProcedure="false">[1]Настройки!$C$439</definedName>
    <definedName function="false" hidden="false" name="Лист_05_2000_1060_Grand_Line_HC35_R_Pural_RR_32" vbProcedure="false">[1]Настройки!$C$438</definedName>
    <definedName function="false" hidden="false" name="Лист_05_2000_1060_Grand_Line_HC35_R_Quarzit_lite_RAL_8017" vbProcedure="false">[1]Настройки!$C$443</definedName>
    <definedName function="false" hidden="false" name="Лист_05_2000_1060_Optima_HC35_R_Ст_бархат_RAL_7024" vbProcedure="false">[1]Настройки!$C$448</definedName>
    <definedName function="false" hidden="false" name="Лист_05_2000_1150_C20_B_1Zn_275_PURAL_RR_11" vbProcedure="false">[1]Настройки!$C$209</definedName>
    <definedName function="false" hidden="false" name="Лист_05_2000_1150_C20_B_2Zn_275_GRANITE_HDX_RAL_8017" vbProcedure="false">[1]Настройки!$C$213</definedName>
    <definedName function="false" hidden="false" name="Лист_05_2000_1150_C20_B_4Zn_275_PE_Ruukki_RAL_6005" vbProcedure="false">[1]Настройки!$C$199</definedName>
    <definedName function="false" hidden="false" name="Лист_05_2000_1150_C20_B_4Zn_275_PUREX_RR_11" vbProcedure="false">[1]Настройки!$C$207</definedName>
    <definedName function="false" hidden="false" name="Лист_05_2000_1150_C20_B_T05_Zn140_PE_RAL_6005" vbProcedure="false">[1]Настройки!$C$190</definedName>
    <definedName function="false" hidden="false" name="Лист_05_2000_1150_C20_B_Zn275_PЕМА_RAL_8017" vbProcedure="false">[1]Настройки!$C$202</definedName>
    <definedName function="false" hidden="false" name="Лист_05_2000_1150_C20_B_Zn275_PЕМА_Северсталь_RAL_8019" vbProcedure="false">[1]Настройки!$C$203</definedName>
    <definedName function="false" hidden="false" name="Лист_05_2000_1150_C20_B_Zn_275_PE_Северсталь_RAL_8017" vbProcedure="false">[1]Настройки!$C$200</definedName>
    <definedName function="false" hidden="false" name="Лист_05_2000_1150_C20_R_1Zn_275_PURAL_MATT_RR_11" vbProcedure="false">[1]Настройки!$C$210</definedName>
    <definedName function="false" hidden="false" name="Лист_05_2000_1150_C20_R_1Zn_275_PURAL_RR_11" vbProcedure="false">[1]Настройки!$C$208</definedName>
    <definedName function="false" hidden="false" name="Лист_05_2000_1150_C20_R_4Zn_275_PUREX_RR_11" vbProcedure="false">[1]Настройки!$C$206</definedName>
    <definedName function="false" hidden="false" name="Лист_05_2000_1150_C20_R_T05_Zn140_PE_RAL_6005" vbProcedure="false">[1]Настройки!$C$192</definedName>
    <definedName function="false" hidden="false" name="Лист_05_2000_1180_Grand_Line_C10_A_Pural_Matt_RR_32" vbProcedure="false">[1]Настройки!$C$412</definedName>
    <definedName function="false" hidden="false" name="Лист_05_2000_1180_Grand_Line_C10_A_Pural_RR_32" vbProcedure="false">[1]Настройки!$C$411</definedName>
    <definedName function="false" hidden="false" name="Лист_05_2000_1180_Grand_Line_C10_A_Quarzit_35_RAL_6005" vbProcedure="false">[1]Настройки!$C$417</definedName>
    <definedName function="false" hidden="false" name="Лист_05_2000_1180_Grand_Line_C10_A_Velur_20_RAL_8017" vbProcedure="false">[1]Настройки!$C$416</definedName>
    <definedName function="false" hidden="false" name="Лист_05_2000_1180_Grand_Line_C10_B_Colority_Print_Antique_Dub" vbProcedure="false">[1]Настройки!$C$413</definedName>
    <definedName function="false" hidden="false" name="Лист_05_2000_1180_Grand_Line_C10_B_Quarzit_lite_RAL_8017" vbProcedure="false">[1]Настройки!$C$418</definedName>
    <definedName function="false" hidden="false" name="Лист_05_2000_1180_Grand_Line_C10_R_Atlas_RAL_8017" vbProcedure="false">[1]Настройки!$C$410</definedName>
    <definedName function="false" hidden="false" name="Лист_05_2000_1180_Grand_Line_C10_R_Colority_Print_double_Antique_Dub" vbProcedure="false">[1]Настройки!$C$414</definedName>
    <definedName function="false" hidden="false" name="Лист_05_2000_1180_Optima_C10_R_Ст_бархат_RAL_7024" vbProcedure="false">[1]Настройки!$C$446</definedName>
    <definedName function="false" hidden="false" name="Лист_05_2000_1200_Grand_Line_C8_A_Atlas_RAL_8017" vbProcedure="false">[1]Настройки!$C$401</definedName>
    <definedName function="false" hidden="false" name="Лист_05_2000_1200_Grand_Line_C8_A_Colority_Print_Antique_Dub" vbProcedure="false">[1]Настройки!$C$404</definedName>
    <definedName function="false" hidden="false" name="Лист_05_2000_1200_Grand_Line_C8_A_Colority_Print_double_Antique_Dub" vbProcedure="false">[1]Настройки!$C$405</definedName>
    <definedName function="false" hidden="false" name="Лист_05_2000_1200_Grand_Line_C8_A_Pural_Matt_RR_32" vbProcedure="false">[1]Настройки!$C$403</definedName>
    <definedName function="false" hidden="false" name="Лист_05_2000_1200_Grand_Line_C8_A_Pural_RR_32" vbProcedure="false">[1]Настройки!$C$402</definedName>
    <definedName function="false" hidden="false" name="Лист_05_2000_1200_Grand_Line_C8_A_Quarzit_35_RAL_6005" vbProcedure="false">[1]Настройки!$C$408</definedName>
    <definedName function="false" hidden="false" name="Лист_05_2000_1200_Grand_Line_C8_A_Quarzit_lite_RAL_8017" vbProcedure="false">[1]Настройки!$C$409</definedName>
    <definedName function="false" hidden="false" name="Лист_05_2000_1200_Grand_Line_C8_A_Velur_20_RAL_8017" vbProcedure="false">[1]Настройки!$C$407</definedName>
    <definedName function="false" hidden="false" name="Лист_05_2000_1200_Optima_C8_A_Ст_бархат_RAL_7024" vbProcedure="false">[1]Настройки!$C$445</definedName>
    <definedName function="false" hidden="false" name="Лист_05_мм_1150_1200_Optima_C8_A_Zn_100_Zn_цинк_б_цвета" vbProcedure="false">[1]Настройки!$C$775</definedName>
    <definedName function="false" hidden="false" name="Лист_05_мм_1850_1180_Optima_C10_R_Zn_100_Zn_цинк_б_цвета" vbProcedure="false">[1]Настройки!$C$776</definedName>
    <definedName function="false" hidden="false" name="Лист_05_мм_2000_1051_Optima_C21_R_PE_полиэстер_RAL_9003" vbProcedure="false">[1]Настройки!$C$751</definedName>
    <definedName function="false" hidden="false" name="Лист_05_мм_2000_1051_Optima_C21_R_Zn_100_Zn_цинк_б_цвета" vbProcedure="false">[1]Настройки!$C$777</definedName>
    <definedName function="false" hidden="false" name="Лист_05_мм_2000_1060_Optima_HC35_A_Zn_100_Zn_цинк_б_цвета" vbProcedure="false">[1]Настройки!$C$778</definedName>
    <definedName function="false" hidden="false" name="Лист_05_мм_2000_1060_Optima_HC35_R_PE_полиэстер_RAL_7024" vbProcedure="false">[1]Настройки!$C$752</definedName>
    <definedName function="false" hidden="false" name="Лист_05_мм_2000_1180_Optima_C10_A_PE_полиэстер_RAL_6005" vbProcedure="false">[1]Настройки!$C$750</definedName>
    <definedName function="false" hidden="false" name="Лист_05_мм_2000_1200_Optima_C8_A_PE_полиэстер_RAL_6005" vbProcedure="false">[1]Настройки!$C$749</definedName>
    <definedName function="false" hidden="false" name="Лист_07_мм_2000_1051_Optima_C21_R_PE_полиэстер_RAL_8017" vbProcedure="false">[1]Настройки!$C$756</definedName>
    <definedName function="false" hidden="false" name="Лист_07_мм_6000_800_Optima_H75R_PEполиэстер_RAL_6005_зеленый_мох" vbProcedure="false">[1]Настройки!$C$791</definedName>
    <definedName function="false" hidden="false" name="Лист_08_мм_3700_1060_Optima_HC35_R_PE_полиэстер_RAL_6005" vbProcedure="false">[1]Настройки!$C$757</definedName>
    <definedName function="false" hidden="false" name="Лист_08_мм_6000_800_Optima_H75R_PEполиэстер_RAL_9003_белый" vbProcedure="false">[1]Настройки!$C$790</definedName>
    <definedName function="false" hidden="false" name="Лист_0_37_мм_2000_1165_Optima_Профнастил_C20_R__Zn_100___ЦФО_НН__Zn_цинк_б_цвета" vbProcedure="false">[1]Настройки!$C$827</definedName>
    <definedName function="false" hidden="false" name="Лист_0_37_мм_2000_1165_Optima_Профнастил_C20_R__ЦФО_НН__PE_полиэстер_RAL_8017___коричневый_шоколад" vbProcedure="false">[1]Настройки!$C$839</definedName>
    <definedName function="false" hidden="false" name="Лист_0_37_мм_2000_1180_Optima_C10A_PEполиэстер_RAL_3005" vbProcedure="false">[1]Настройки!$C$794</definedName>
    <definedName function="false" hidden="false" name="Лист_0_37_мм_2000_1180_Optima_C10A_Zn_100_Znцинк_бцвета" vbProcedure="false">[1]Настройки!$C$798</definedName>
    <definedName function="false" hidden="false" name="Лист_0_37_мм_2000_1200_Optima_C8A_PEполиэстер_RAL_3005" vbProcedure="false">[1]Настройки!$C$795</definedName>
    <definedName function="false" hidden="false" name="Лист_0_37_мм_2000_1200_Optima_C8A_Zn_100_Znцинк_бцвета" vbProcedure="false">[1]Настройки!$C$799</definedName>
    <definedName function="false" hidden="false" name="Лист_0_45_мм_2000_1040_Grand_Line_Профнастил_C21_R__ЦФО__Safari_Brown" vbProcedure="false">[1]Настройки!$C$825</definedName>
    <definedName function="false" hidden="false" name="Лист_0_45_мм_2000_1060_Grand_Line_Профнастил_HC35_R_PE_PE_двусторонний_полиэстер__Zn_140__RAL_6005___зеленый_мох" vbProcedure="false">[1]Настройки!$C$736</definedName>
    <definedName function="false" hidden="false" name="Лист_0_45_мм_2000_1060_Grand_Line_Профнастил_HC35_R_PE_полиэстер__Zn_100__RAL_6005___зеленый_мох" vbProcedure="false">[1]Настройки!$C$742</definedName>
    <definedName function="false" hidden="false" name="Лист_0_45_мм_2000_1150_Stynergy_Профнастил_C20_A_PE_полиэстер__Zn_100__RAL_8017___коричневый_шоколад" vbProcedure="false">[1]Настройки!$C$95</definedName>
    <definedName function="false" hidden="false" name="Лист_0_45_мм_2000_1150_Stynergy_Профнастил_C20_B_PE_полиэстер__Zn_100__RAL_8017___коричневый_шоколад" vbProcedure="false">[1]Настройки!$C$1108</definedName>
    <definedName function="false" hidden="false" name="Лист_0_45_мм_2000_1150_Stynergy_Профнастил_C20_R_GRAPHITE45__Zn_140__RAL_9005___черный_темный" vbProcedure="false">[1]Настройки!$C$1129</definedName>
    <definedName function="false" hidden="false" name="Лист_0_45_мм_2000_1150__склад__Optima_Профнастил_C20_A__ЦФО_НН__PE_PE_двусторонний_полиэстер_RAL_8017___коричневый_шоколад" vbProcedure="false">[1]Настройки!$C$92</definedName>
    <definedName function="false" hidden="false" name="Лист_0_45_мм_2000_1165_Grand_Line_Профнастил_C20_R__ЦФО_НН__Druid__Colority_Print__dp_Antique_Wood__Dub" vbProcedure="false">[1]Настройки!$C$611</definedName>
    <definedName function="false" hidden="false" name="Лист_0_45_мм_2000_1165_Grand_Line_Профнастил_C20_R__ЦФО_НН__Druid__Colority_Print__King_Stone" vbProcedure="false">[1]Настройки!$C$610</definedName>
    <definedName function="false" hidden="false" name="Лист_0_45_мм_2000_1165_Grand_Line_Профнастил_C20_R__ЦФО_НН__Safari_Brown" vbProcedure="false">[1]Настройки!$C$607</definedName>
    <definedName function="false" hidden="false" name="Лист_0_45_мм_2000_1165_Optima_Профнастил_C20_R__Zn_100___ЦФО_НН__Zn_цинк_б_цвета" vbProcedure="false">[1]Настройки!$C$829</definedName>
    <definedName function="false" hidden="false" name="Лист_0_45_мм_2000_1165_Optima_Профнастил_C20_R__ЦФО_НН__Drap_RR_32__т_коричневый" vbProcedure="false">[1]Настройки!$C$833</definedName>
    <definedName function="false" hidden="false" name="Лист_0_45_мм_2000_1165_Optima_Профнастил_C20_R__ЦФО_НН__PE_PE_двусторонний_полиэстер_RAL_7024___серый_графит" vbProcedure="false">[1]Настройки!$C$834</definedName>
    <definedName function="false" hidden="false" name="Лист_0_45_мм_2000_1165_Optima_Профнастил_C20_R__ЦФО_НН__PE_полиэстер_RR_32__т_коричневый" vbProcedure="false">[1]Настройки!$C$837</definedName>
    <definedName function="false" hidden="false" name="Лист_0_45_мм_2000_1165__склад__Optima_Профнастил_C20_A__ЦФО_НН__PE_PE_двусторонний_полиэстер_RAL_8017___коричневый_шоколад" vbProcedure="false">[1]Настройки!$C$92</definedName>
    <definedName function="false" hidden="false" name="Лист_0_45_мм_2000_1165__склад__Optima_Профнастил_C20_B__ЦФО_НН__PE_полиэстер_RAL_8017___коричневый_шоколад" vbProcedure="false">[1]Настройки!$C$93</definedName>
    <definedName function="false" hidden="false" name="Лист_0_45_мм_2000_1180_Grand_Line_Профнастил_C10_R_Safari_Brown" vbProcedure="false">[1]Настройки!$C$821</definedName>
    <definedName function="false" hidden="false" name="Лист_0_45_мм_2000_1200_Grand_Line_Профнастил_C8_A_Safari_Brown" vbProcedure="false">[1]Настройки!$C$820</definedName>
    <definedName function="false" hidden="false" name="Лист_0_45_мм_2000_1200_Stynergy_Профнастил_C8_A_GRAPHITE45__Zn_140__RR_32__т_коричневый" vbProcedure="false">[1]Настройки!$C$1128</definedName>
    <definedName function="false" hidden="false" name="Лист_0_45_мм_2000_1200_Stynergy_Профнастил_C8_A_PE_полиэстер__Zn_100__RAL_7024___серый_графит" vbProcedure="false">[1]Настройки!$C$1107</definedName>
    <definedName function="false" hidden="false" name="Лист_0_45_мм_2000_1200_Stynergy_Профнастил_C8_A_PE_полиэстер__Zn_100__RAL_8017___коричневый_шоколад" vbProcedure="false">[1]Настройки!$C$96</definedName>
    <definedName function="false" hidden="false" name="Лист_0_45_мм_2000_1200__склад__Optima_Профнастил_C8_A_PE_PE_двусторонний_полиэстер_RAL_8017___коричневый_шоколад" vbProcedure="false">[1]Настройки!$C$90</definedName>
    <definedName function="false" hidden="false" name="Лист_0_45_мм_2000_1200__склад__Optima_Профнастил_C8_A_PE_полиэстер_RAL_8017___коричневый_шоколад" vbProcedure="false">[1]Настройки!$C$91</definedName>
    <definedName function="false" hidden="false" name="Лист_0_4_мм_2000_1040_Grand_Line_Профнастил_C21_R__ЦФО__Zn_цинк__60_100__б_цвета" vbProcedure="false">[1]Настройки!$C$946</definedName>
    <definedName function="false" hidden="false" name="Лист_0_4_мм_2000_1150_Stynergy_Профнастил_C20_R_PE_полиэстер__Zn_100__RAL_8017___коричневый_шоколад" vbProcedure="false">[1]Настройки!$C$1098</definedName>
    <definedName function="false" hidden="false" name="Лист_0_4_мм_2000_1165_Grand_Line_Профнастил_C20_B__ЦФО_НН__Zn_цинк__60_100__б_цвета" vbProcedure="false">[1]Настройки!$C$945</definedName>
    <definedName function="false" hidden="false" name="Лист_0_4_мм_2000_1165_Optima_Профнастил_C20_R__Zn_100___ЦФО_НН__Zn_цинк_б_цвета" vbProcedure="false">[1]Настройки!$C$828</definedName>
    <definedName function="false" hidden="false" name="Лист_0_4_мм_2000_1165_Optima_Профнастил_C20_R__ЦФО_НН__PE_полиэстер_RR_32__т_коричневый" vbProcedure="false">[1]Настройки!$C$836</definedName>
    <definedName function="false" hidden="false" name="Лист_0_4_мм_2000_1180_Grand_Line_Профнастил_C10_B_Zn_цинк__60_100__б_цвета" vbProcedure="false">[1]Настройки!$C$944</definedName>
    <definedName function="false" hidden="false" name="Лист_0_4_мм_2000_1200_Grand_Line_Профнастил_C8_A__ЦФО_НН__Zn_цинк__60_100__б_цвета" vbProcedure="false">[1]Настройки!$C$947</definedName>
    <definedName function="false" hidden="false" name="Лист_0_4_мм_2000_1200_Stynergy_Профнастил_C8_A_PE_полиэстер__Zn_100__RAL_8017___коричневый_шоколад" vbProcedure="false">[1]Настройки!$C$1097</definedName>
    <definedName function="false" hidden="false" name="Лист_0_55_мм_2000_1165_Optima_Профнастил_C20_R__Zn_100___ЦФО_НН__Zn_цинк_б_цвета" vbProcedure="false">[1]Настройки!$C$831</definedName>
    <definedName function="false" hidden="false" name="Лист_0_5_мм_2000_1040_Grand_Line_Профнастил_C21_R__ЦФО__PurLite_Matt__Zn_180__RAL_8017___коричневый_шоколад" vbProcedure="false">[1]Настройки!$C$615</definedName>
    <definedName function="false" hidden="false" name="Лист_0_5_мм_2000_1040_Grand_Line_Профнастил_C21_R__ЦФО__Velur_X__Zn_275__RAL_7024___серый_графит" vbProcedure="false">[1]Настройки!$C$677</definedName>
    <definedName function="false" hidden="false" name="Лист_0_5_мм_2000_1040_Optima_Профнастил_C21_R__ЦФО__Satin_Matt_RAL_9005___черный_темный" vbProcedure="false">[1]Настройки!$C$846</definedName>
    <definedName function="false" hidden="false" name="Лист_0_5_мм_2000_1060_Grand_Line_Профнастил_HC35_R_PurLite_Matt__Zn_180__RAL_8017___коричневый_шоколад" vbProcedure="false">[1]Настройки!$C$645</definedName>
    <definedName function="false" hidden="false" name="Лист_0_5_мм_2000_1060_Grand_Line_Профнастил_HC35_R_Quarzit__ZA_265__RR_32__т_коричневый" vbProcedure="false">[1]Настройки!$C$642</definedName>
    <definedName function="false" hidden="false" name="Лист_0_5_мм_2000_1060_Grand_Line_Профнастил_HC35_R_Satin_Matt__Zn_180__RAL_8017___коричневый_шоколад" vbProcedure="false">[1]Настройки!$C$654</definedName>
    <definedName function="false" hidden="false" name="Лист_0_5_мм_2000_1060_Grand_Line_Профнастил_HC35_R_Velur_X__Zn_275__RAL_7024___серый_графит" vbProcedure="false">[1]Настройки!$C$679</definedName>
    <definedName function="false" hidden="false" name="Лист_0_5_мм_2000_1060_Grand_Line_Профнастил_HC35_R_Velur__ZA_265__RR_32__т_коричневый" vbProcedure="false">[1]Настройки!$C$637</definedName>
    <definedName function="false" hidden="false" name="Лист_0_5_мм_2000_1150_Stynergy_Профнастил_C20_B_PURRUS_Pro__Zn_275__матовый_RAL_7024___серый_графит" vbProcedure="false">[1]Настройки!$C$1175</definedName>
    <definedName function="false" hidden="false" name="Лист_0_5_мм_2000_1150_Stynergy_Профнастил_C20_B_PURRUS__Zn_200__RAL_7024___серый_графит" vbProcedure="false">[1]Настройки!$C$1221</definedName>
    <definedName function="false" hidden="false" name="Лист_0_5_мм_2000_1150_Stynergy_Профнастил_C20_B_PURRUS__Zn_200__матовый_RAL_7024___серый_графит" vbProcedure="false">[1]Настройки!$C$1223</definedName>
    <definedName function="false" hidden="false" name="Лист_0_5_мм_2000_1150_Stynergy_Профнастил_C20_B_Rooftop_Ultra__Zn_275__RAL_7024___серый_графит" vbProcedure="false">[1]Настройки!$C$1198</definedName>
    <definedName function="false" hidden="false" name="Лист_0_5_мм_2000_1150_Stynergy_Профнастил_C20_R_CORUNDUM50__Zn_140__RAL_8017___коричневый_шоколад" vbProcedure="false">[1]Настройки!$C$1051</definedName>
    <definedName function="false" hidden="false" name="Лист_0_5_мм_2000_1150_Stynergy_Профнастил_C20_R_CORUNDUM50__Zn_140__матовый_RAL_8017___коричневый_шоколад" vbProcedure="false">[1]Настройки!$C$1053</definedName>
    <definedName function="false" hidden="false" name="Лист_0_5_мм_2000_1150_Stynergy_Профнастил_C20_R_Rooftop_Matte__Zn_180__RR_32__т_коричневый" vbProcedure="false">[1]Настройки!$C$1152</definedName>
    <definedName function="false" hidden="false" name="Лист_0_5_мм_2000_1165_Grand_Line_Профнастил_C20_A__ЦФО_НН__Atlas_RR_32__т_коричневый" vbProcedure="false">[1]Настройки!$C$602</definedName>
    <definedName function="false" hidden="false" name="Лист_0_5_мм_2000_1165_Grand_Line_Профнастил_C20_A__ЦФО_НН__PurLite_Matt__Zn_180__RAL_8017___коричневый_шоколад" vbProcedure="false">[1]Настройки!$C$614</definedName>
    <definedName function="false" hidden="false" name="Лист_0_5_мм_2000_1165_Grand_Line_Профнастил_C20_B__ЦФО_НН__Velur_X__Zn_275__RAL_7024___серый_графит" vbProcedure="false">[1]Настройки!$C$674</definedName>
    <definedName function="false" hidden="false" name="Лист_0_5_мм_2000_1165_Grand_Line_Профнастил_C20_R__ЦФО_НН__Pural_Matt_RR_32__т_коричневый" vbProcedure="false">[1]Настройки!$C$604</definedName>
    <definedName function="false" hidden="false" name="Лист_0_5_мм_2000_1165_Grand_Line_Профнастил_C20_R__ЦФО_НН__Pural_RR_32__т_коричневый" vbProcedure="false">[1]Настройки!$C$603</definedName>
    <definedName function="false" hidden="false" name="Лист_0_5_мм_2000_1165_Grand_Line_Профнастил_C20_R__ЦФО_НН__Quarzit_lite_RR_32__т_коричневый" vbProcedure="false">[1]Настройки!$C$606</definedName>
    <definedName function="false" hidden="false" name="Лист_0_5_мм_2000_1165_Grand_Line_Профнастил_C20_R__ЦФО_НН__Quarzit_RR_32__т_коричневый" vbProcedure="false">[1]Настройки!$C$605</definedName>
    <definedName function="false" hidden="false" name="Лист_0_5_мм_2000_1165_Grand_Line_Профнастил_C20_R__ЦФО_НН__Velur_RR_32__т_коричневый" vbProcedure="false">[1]Настройки!$C$608</definedName>
    <definedName function="false" hidden="false" name="Лист_0_5_мм_2000_1165_Grand_Line_Профнастил_C20_R__ЦФО_НН__Стальной_бархат_RAL_7024___серый_графит" vbProcedure="false">[1]Настройки!$C$609</definedName>
    <definedName function="false" hidden="false" name="Лист_0_5_мм_2000_1165_Optima_Профнастил_C20_A__ЦФО_НН__Satin_Matt_RAL_8017___коричневый_шоколад" vbProcedure="false">[1]Настройки!$C$844</definedName>
    <definedName function="false" hidden="false" name="Лист_0_5_мм_2000_1165_Optima_Профнастил_C20_R__Zn_100___ЦФО_НН__Zn_цинк_б_цвета" vbProcedure="false">[1]Настройки!$C$830</definedName>
    <definedName function="false" hidden="false" name="Лист_0_5_мм_2000_1165_Optima_Профнастил_C20_R__ЦФО_НН__Satin_RR_32__т_коричневый" vbProcedure="false">[1]Настройки!$C$835</definedName>
    <definedName function="false" hidden="false" name="Лист_0_5_мм_2000_1180_Grand_Line_Профнастил_C10_A_PurLite_Matt__Zn_180__RAL_8017___коричневый_шоколад" vbProcedure="false">[1]Настройки!$C$613</definedName>
    <definedName function="false" hidden="false" name="Лист_0_5_мм_2000_1180_Grand_Line_Профнастил_C10_B_Velur_X__Zn_275__RAL_7024___серый_графит" vbProcedure="false">[1]Настройки!$C$673</definedName>
    <definedName function="false" hidden="false" name="Лист_0_5_мм_2000_1180_Optima_Профнастил_C10_A_Satin_Matt_RAL_8017___коричневый_шоколад" vbProcedure="false">[1]Настройки!$C$843</definedName>
    <definedName function="false" hidden="false" name="Лист_0_5_мм_2000_1200_Grand_Line_Профнастил_C8_A__ЦФО_НН__PurLite_Matt__Zn_180__RAL_8017___коричневый_шоколад" vbProcedure="false">[1]Настройки!$C$616</definedName>
    <definedName function="false" hidden="false" name="Лист_0_5_мм_2000_1200_Grand_Line_Профнастил_C8_A__ЦФО_НН__Velur_X__Zn_275__RAL_7024___серый_графит" vbProcedure="false">[1]Настройки!$C$671</definedName>
    <definedName function="false" hidden="false" name="Лист_0_5_мм_2000_1200_Optima_Профнастил_C8_A_Satin_Matt_RAL_8017___коричневый_шоколад" vbProcedure="false">[1]Настройки!$C$849</definedName>
    <definedName function="false" hidden="false" name="Лист_0_5_мм_2000_1200_Stynergy_Профнастил_C8_A_PURRUS_Pro__Zn_275__матовый_RAL_7024___серый_графит" vbProcedure="false">[1]Настройки!$C$1174</definedName>
    <definedName function="false" hidden="false" name="Лист_0_5_мм_2000_1200_Stynergy_Профнастил_C8_A_PURRUS__Zn_200__RAL_7024___серый_графит" vbProcedure="false">[1]Настройки!$C$1220</definedName>
    <definedName function="false" hidden="false" name="Лист_0_5_мм_2000_1200_Stynergy_Профнастил_C8_A_PURRUS__Zn_200__матовый_RAL_7024___серый_графит" vbProcedure="false">[1]Настройки!$C$1222</definedName>
    <definedName function="false" hidden="false" name="Лист_0_5_мм_2000_1200_Stynergy_Профнастил_C8_A_Rooftop_Matte__Zn_180__RAL_7024___серый_графит" vbProcedure="false">[1]Настройки!$C$1151</definedName>
    <definedName function="false" hidden="false" name="Лист_0_5_мм_2000_1200_Stynergy_Профнастил_C8_A_Rooftop_Ultra__Zn_275__RAL_7024___серый_графит" vbProcedure="false">[1]Настройки!$C$1197</definedName>
    <definedName function="false" hidden="false" name="Лист_0_5_мм_2000_1200_Stynergy_Профнастил_C8_CORUNDUM50__Zn_140__RAL_8017___коричневый_шоколад" vbProcedure="false">[1]Настройки!$C$1050</definedName>
    <definedName function="false" hidden="false" name="Лист_0_5_мм_2000_1200_Stynergy_Профнастил_C8_CORUNDUM50__Zn_140__матовый_RAL_8017___коричневый_шоколад" vbProcedure="false">[1]Настройки!$C$1052</definedName>
    <definedName function="false" hidden="false" name="Лист_0_5_мм_2000_915_Optima_Профнастил_H60_R__Zn_100___ЦФО__Zn_цинк_б_цвета" vbProcedure="false">[1]Настройки!$C$600</definedName>
    <definedName function="false" hidden="false" name="Лист_0_7_мм_2000_1040_Grand_Line_Профнастил_C21_R__ЦФО__Zn_цинк__100_140__б_цвета" vbProcedure="false">[1]Настройки!$C$857</definedName>
    <definedName function="false" hidden="false" name="Лист_0_7_мм_2000_1060_Grand_Line_Профнастил_HC35_R_PE_полиэстер__Zn_100__RAL_8017___коричневый_шоколад" vbProcedure="false">[1]Настройки!$C$657</definedName>
    <definedName function="false" hidden="false" name="Лист_0_7_мм_2000_1060_Grand_Line_Профнастил_HC35_R_Zn_цинк__100_140__б_цвета" vbProcedure="false">[1]Настройки!$C$864</definedName>
    <definedName function="false" hidden="false" name="Лист_0_7_мм_2000_1165_Grand_Line_Профнастил_C20_B__ЦФО_НН__Zn_цинк__100_140__б_цвета" vbProcedure="false">[1]Настройки!$C$854</definedName>
    <definedName function="false" hidden="false" name="Лист_0_7_мм_2000_1165_Optima_Профнастил_C20_R__ЦФО_НН__PE_полиэстер_RR_32__т_коричневый" vbProcedure="false">[1]Настройки!$C$838</definedName>
    <definedName function="false" hidden="false" name="Лист_0_8_мм_2000_1060_Grand_Line_Профнастил_HC35_R_Zn_цинк__100_140__б_цвета" vbProcedure="false">[1]Настройки!$C$868</definedName>
    <definedName function="false" hidden="false" name="Накладка_ендовы_NE01_1Zn_275_PURAL_MATT_RR_11" vbProcedure="false">[1]Настройки!$C$306</definedName>
    <definedName function="false" hidden="false" name="Накладка_ендовы_NE01_1Zn_275_PURAL_RR_11" vbProcedure="false">[1]Настройки!$C$298</definedName>
    <definedName function="false" hidden="false" name="Накладка_ендовы_NE01_4Zn_275_PEMA_RAL_8017" vbProcedure="false">[1]Настройки!$C$276</definedName>
    <definedName function="false" hidden="false" name="Накладка_ендовы_NE01_4Zn_275_PE_RAL_8017" vbProcedure="false">[1]Настройки!$C$269</definedName>
    <definedName function="false" hidden="false" name="Накладка_ендовы_NE01_4Zn_275_PUREX_RR_11" vbProcedure="false">[1]Настройки!$C$290</definedName>
    <definedName function="false" hidden="false" name="Накладка_ендовы_NE01_Zn_100_PE_RAL_3005" vbProcedure="false">[1]Настройки!$C$253</definedName>
    <definedName function="false" hidden="false" name="Накладка_ендовы_NE_01_90_70_90_мм__23Zn_275__PU_полиуретан_RAL_8017___коричневый_шоколад" vbProcedure="false">[1]Настройки!$C$282</definedName>
    <definedName function="false" hidden="false" name="номер_листа_2" vbProcedure="false">[1]Настройки!$C$131</definedName>
    <definedName function="false" hidden="false" name="номер_листа_3" vbProcedure="false">[1]Настройки!$C$714</definedName>
    <definedName function="false" hidden="false" name="номер_листа_4" vbProcedure="false">[1]Настройки!$C$964</definedName>
    <definedName function="false" hidden="false" name="Планка_капельник_100_55_мм_L_2_м_Stynergy_CORUNDUM50__Zn_140__RAL_3005___красное_вино" vbProcedure="false">[1]Настройки!$C$1065</definedName>
    <definedName function="false" hidden="false" name="Планка_капельник_100_55_мм_L_2_м_Stynergy_CORUNDUM50__Zn_140__матовый_RAL_3005___красное_вино" vbProcedure="false">[1]Настройки!$C$1084</definedName>
    <definedName function="false" hidden="false" name="Планка_капельник_100_55_мм_L_2_м_Stynergy_GRAPHITE45__Zn_140__RR_32__т_коричневый" vbProcedure="false">[1]Настройки!$C$1141</definedName>
    <definedName function="false" hidden="false" name="Планка_капельник_100_55_мм_L_2_м_Stynergy_PE_полиэстер__Zn_100__0_45_RAL_8017___коричневый_шоколад" vbProcedure="false">[1]Настройки!$C$1119</definedName>
    <definedName function="false" hidden="false" name="Планка_капельник_100_55_мм_L_2_м_Stynergy_PURRUS_Pro__Zn_275__матовый_RAL_7024___серый_графит" vbProcedure="false">[1]Настройки!$C$1186</definedName>
    <definedName function="false" hidden="false" name="Планка_капельник_100_55_мм_L_2_м_Stynergy_PURRUS__Zn_200__RAL_7024___серый_графит" vbProcedure="false">[1]Настройки!$C$1232</definedName>
    <definedName function="false" hidden="false" name="Планка_капельник_100_55_мм_L_2_м_Stynergy_PURRUS__Zn_200__матовый_RAL_7024___серый_графит" vbProcedure="false">[1]Настройки!$C$1254</definedName>
    <definedName function="false" hidden="false" name="Планка_капельник_100_55_мм_L_2_м_Stynergy_Rooftop_Matte__Zn_180__RAL_7024___серый_графит" vbProcedure="false">[1]Настройки!$C$1163</definedName>
    <definedName function="false" hidden="false" name="Планка_капельник_100_55_мм_L_2_м_Stynergy_Rooftop_Ultra__Zn_275__RAL_7024___серый_графит" vbProcedure="false">[1]Настройки!$C$1209</definedName>
    <definedName function="false" hidden="false" name="Планка_карнизная_100_65_мм_L_2_м_Grand_Line_PE_полиэстер_Zn_100_045_04_RAL_3005_красное_вино" vbProcedure="false">[1]Настройки!$C$883</definedName>
    <definedName function="false" hidden="false" name="Планка_карнизная_100_65_мм_L_2_м_Grand_Line_PE_полиэстер_Zn_100_07_RAL_3005_красное_вино" vbProcedure="false">[1]Настройки!$C$897</definedName>
    <definedName function="false" hidden="false" name="Планка_карнизная_100_65_мм_L_2_м_Grand_Line_PurLite_Matt__Zn_180__RAL_8017___коричневый_шоколад" vbProcedure="false">[1]Настройки!$C$624</definedName>
    <definedName function="false" hidden="false" name="Планка_карнизная_100_65_мм_L_2_м_Grand_Line_Velur_X__Zn_275__RAL_7024___серый_графит" vbProcedure="false">[1]Настройки!$C$690</definedName>
    <definedName function="false" hidden="false" name="Планка_карнизная_100_65_мм_L_2_м_Grand_Line_Zn_цинк_100_140_б_цвета" vbProcedure="false">[1]Настройки!$C$908</definedName>
    <definedName function="false" hidden="false" name="Планка_карнизная_100_65_мм_L_2_м_Grand_Line_Zn_цинк_80_140_045_04_б_цвета" vbProcedure="false">[1]Настройки!$C$918</definedName>
    <definedName function="false" hidden="false" name="Планка_карнизная_100_65_мм_L_2_м_Grand_Line_Zn_цинк_80_140_055_05_б_цвета" vbProcedure="false">[1]Настройки!$C$929</definedName>
    <definedName function="false" hidden="false" name="Планка_карнизная_100_65_мм_L_2_м_Stynergy_CORUNDUM50__Zn_140__RAL_3005___красное_вино" vbProcedure="false">[1]Настройки!$C$1066</definedName>
    <definedName function="false" hidden="false" name="Планка_карнизная_100_65_мм_L_2_м_Stynergy_CORUNDUM50__Zn_140__матовый_RAL_3005___красное_вино" vbProcedure="false">[1]Настройки!$C$1085</definedName>
    <definedName function="false" hidden="false" name="Планка_карнизная_100_65_мм_L_2_м_Stynergy_GRAPHITE45__Zn_140__RR_32__т_коричневый" vbProcedure="false">[1]Настройки!$C$1142</definedName>
    <definedName function="false" hidden="false" name="Планка_карнизная_100_65_мм_L_2_м_Stynergy_PE_полиэстер__Zn_100__0_45_RAL_8017___коричневый_шоколад" vbProcedure="false">[1]Настройки!$C$1118</definedName>
    <definedName function="false" hidden="false" name="Планка_карнизная_100_65_мм_L_2_м_Stynergy_PE_полиэстер__Zn_100__0_4_RAL_8017___коричневый_шоколад" vbProcedure="false">[1]Настройки!$C$1103</definedName>
    <definedName function="false" hidden="false" name="Планка_карнизная_100_65_мм_L_2_м_Stynergy_PURRUS_Pro__Zn_275__матовый_RAL_7024___серый_графит" vbProcedure="false">[1]Настройки!$C$1187</definedName>
    <definedName function="false" hidden="false" name="Планка_карнизная_100_65_мм_L_2_м_Stynergy_PURRUS__Zn_200__RAL_7024___серый_графит" vbProcedure="false">[1]Настройки!$C$1233</definedName>
    <definedName function="false" hidden="false" name="Планка_карнизная_100_65_мм_L_2_м_Stynergy_PURRUS__Zn_200__матовый_RAL_7024___серый_графит" vbProcedure="false">[1]Настройки!$C$1255</definedName>
    <definedName function="false" hidden="false" name="Планка_карнизная_100_65_мм_L_2_м_Stynergy_Rooftop_Matte__Zn_180__RAL_7024___серый_графит" vbProcedure="false">[1]Настройки!$C$1164</definedName>
    <definedName function="false" hidden="false" name="Планка_карнизная_100_65_мм_L_2_м_Stynergy_Rooftop_Ultra__Zn_275__RAL_7024___серый_графит" vbProcedure="false">[1]Настройки!$C$1210</definedName>
    <definedName function="false" hidden="false" name="Планка_карнизная_GL_Opt_Atlas_RAL_8017" vbProcedure="false">[1]Настройки!$C$532</definedName>
    <definedName function="false" hidden="false" name="Планка_карнизная_GL_Opt_Colority_Print_Antique_Dub" vbProcedure="false">[1]Настройки!$C$535</definedName>
    <definedName function="false" hidden="false" name="Планка_карнизная_GL_Opt_Quarzit_35_RAL_6005" vbProcedure="false">[1]Настройки!$C$538</definedName>
    <definedName function="false" hidden="false" name="Планка_карнизная_GL_Opt_Quarzit_lite_RAL_8017" vbProcedure="false">[1]Настройки!$C$539</definedName>
    <definedName function="false" hidden="false" name="Планка_карнизная_GL_Opt_Safari_Brown" vbProcedure="false">[1]Настройки!$C$536</definedName>
    <definedName function="false" hidden="false" name="Планка_карнизная_GL_Opt_Texture_RAL_6005" vbProcedure="false">[1]Настройки!$C$807</definedName>
    <definedName function="false" hidden="false" name="Планка_карнизная_GL_Opt_Velur_RAL_3009" vbProcedure="false">[1]Настройки!$C$537</definedName>
    <definedName function="false" hidden="false" name="Планка_карнизная_GL_Opt_РЕполиэстер_RAL_3009" vbProcedure="false">[1]Настройки!$C$531</definedName>
    <definedName function="false" hidden="false" name="Планка_карнизная_GL_Opt_цинк_бцвета" vbProcedure="false">[1]Настройки!$C$530</definedName>
    <definedName function="false" hidden="false" name="Планка_карнизная_GL_Pural_Matt_RR_32" vbProcedure="false">[1]Настройки!$C$534</definedName>
    <definedName function="false" hidden="false" name="Планка_карнизная_GL_Pural_RR_32" vbProcedure="false">[1]Настройки!$C$533</definedName>
    <definedName function="false" hidden="false" name="Планка_карнизная_Opt_Ст_бархат_RAL_7024" vbProcedure="false">[1]Настройки!$C$465</definedName>
    <definedName function="false" hidden="false" name="Планка_конька_полукр_GL_Opt_Atlas_RAL_8017" vbProcedure="false">[1]Настройки!$C$502</definedName>
    <definedName function="false" hidden="false" name="Планка_конька_полукр_GL_Opt_Colority_Print_Antique_Dub" vbProcedure="false">[1]Настройки!$C$505</definedName>
    <definedName function="false" hidden="false" name="Планка_конька_полукр_GL_Opt_Quarzit_35_RAL_6005" vbProcedure="false">[1]Настройки!$C$508</definedName>
    <definedName function="false" hidden="false" name="Планка_конька_полукр_GL_Opt_Quarzit_lite_RAL_8017" vbProcedure="false">[1]Настройки!$C$509</definedName>
    <definedName function="false" hidden="false" name="Планка_конька_полукр_GL_Opt_Safari_Brown" vbProcedure="false">[1]Настройки!$C$506</definedName>
    <definedName function="false" hidden="false" name="Планка_конька_полукр_GL_Opt_Texture_RAL_6005" vbProcedure="false">[1]Настройки!$C$805</definedName>
    <definedName function="false" hidden="false" name="Планка_конька_полукр_GL_Opt_Velur_RAL_3009" vbProcedure="false">[1]Настройки!$C$507</definedName>
    <definedName function="false" hidden="false" name="Планка_конька_полукр_GL_Opt_РЕполиэстер_RAL_3009" vbProcedure="false">[1]Настройки!$C$501</definedName>
    <definedName function="false" hidden="false" name="Планка_конька_полукр_GL_Pural_Matt_RR_32" vbProcedure="false">[1]Настройки!$C$504</definedName>
    <definedName function="false" hidden="false" name="Планка_конька_полукр_GL_Pural_RR_32" vbProcedure="false">[1]Настройки!$C$503</definedName>
    <definedName function="false" hidden="false" name="Планка_конька_полукр_Opt_Ст_бархат_RAL_7024" vbProcedure="false">[1]Настройки!$C$463</definedName>
    <definedName function="false" hidden="false" name="Планка_конька_полукруглого_L_2_м_Grand_Line_PE_полиэстер_Zn_100_045_04_RAL_3005_красное_вино" vbProcedure="false">[1]Настройки!$C$884</definedName>
    <definedName function="false" hidden="false" name="Планка_конька_полукруглого_L_2_м_Grand_Line_PE_полиэстер_Zn_100_07_RAL_3005_красное_вино" vbProcedure="false">[1]Настройки!$C$898</definedName>
    <definedName function="false" hidden="false" name="Планка_конька_полукруглого_L_2_м_Grand_Line_PurLite_Matt__Zn_180__RAL_8017___коричневый_шоколад" vbProcedure="false">[1]Настройки!$C$620</definedName>
    <definedName function="false" hidden="false" name="Планка_конька_полукруглого_L_2_м_Grand_Line_Velur_X__Zn_275__RAL_7024___серый_графит" vbProcedure="false">[1]Настройки!$C$691</definedName>
    <definedName function="false" hidden="false" name="Планка_прим_нижняя_GL_Opt_Atlas_RAL_8017" vbProcedure="false">[1]Настройки!$C$582</definedName>
    <definedName function="false" hidden="false" name="Планка_прим_нижняя_GL_Opt_Colority_Print_Antique_Dub" vbProcedure="false">[1]Настройки!$C$585</definedName>
    <definedName function="false" hidden="false" name="Планка_прим_нижняя_GL_Opt_Quarzit_35_RAL_6005" vbProcedure="false">[1]Настройки!$C$588</definedName>
    <definedName function="false" hidden="false" name="Планка_прим_нижняя_GL_Opt_Quarzit_lite_RAL_8017" vbProcedure="false">[1]Настройки!$C$589</definedName>
    <definedName function="false" hidden="false" name="Планка_прим_нижняя_GL_Opt_Safari_Brown" vbProcedure="false">[1]Настройки!$C$586</definedName>
    <definedName function="false" hidden="false" name="Планка_прим_нижняя_GL_Opt_Texture_RAL_6005" vbProcedure="false">[1]Настройки!$C$812</definedName>
    <definedName function="false" hidden="false" name="Планка_прим_нижняя_GL_Opt_Velur_RAL_3009" vbProcedure="false">[1]Настройки!$C$587</definedName>
    <definedName function="false" hidden="false" name="Планка_прим_нижняя_GL_Opt_РЕполиэстер_RAL_3005" vbProcedure="false">[1]Настройки!$C$581</definedName>
    <definedName function="false" hidden="false" name="Планка_прим_нижняя_GL_Opt_цинк_бцвета" vbProcedure="false">[1]Настройки!$C$580</definedName>
    <definedName function="false" hidden="false" name="Планка_прим_нижняя_GL_Pural_Matt_RR_32" vbProcedure="false">[1]Настройки!$C$584</definedName>
    <definedName function="false" hidden="false" name="Планка_прим_нижняя_GL_Pural_RR_32" vbProcedure="false">[1]Настройки!$C$583</definedName>
    <definedName function="false" hidden="false" name="Планка_прим_нижняя_Opt_Ст_бархат_RAL_7024" vbProcedure="false">[1]Настройки!$C$470</definedName>
    <definedName function="false" hidden="false" name="Планка_примыкания_150_250_мм_L_2_м_Grand_Line_PE_полиэстер_Zn_100_045_04_RAL_3005_красное_вино" vbProcedure="false">[1]Настройки!$C$885</definedName>
    <definedName function="false" hidden="false" name="Планка_примыкания_150_250_мм_L_2_м_Grand_Line_PE_полиэстер_Zn_100_07_RAL_3005_красное_вино" vbProcedure="false">[1]Настройки!$C$899</definedName>
    <definedName function="false" hidden="false" name="Планка_примыкания_150_250_мм_L_2_м_Grand_Line_PurLite_Matt__Zn_180__RAL_8017___коричневый_шоколад" vbProcedure="false">[1]Настройки!$C$628</definedName>
    <definedName function="false" hidden="false" name="Планка_примыкания_150_250_мм_L_2_м_Grand_Line_Velur_X__Zn_275__RAL_7024___серый_графит" vbProcedure="false">[1]Настройки!$C$695</definedName>
    <definedName function="false" hidden="false" name="Планка_примыкания_150_250_мм_L_2_м_Grand_Line_Zn_цинк_100_140_б_цвета" vbProcedure="false">[1]Настройки!$C$909</definedName>
    <definedName function="false" hidden="false" name="Планка_примыкания_150_250_мм_L_2_м_Grand_Line_Zn_цинк_80_140_045_04_б_цвета" vbProcedure="false">[1]Настройки!$C$920</definedName>
    <definedName function="false" hidden="false" name="Планка_примыкания_150_250_мм_L_2_м_Grand_Line_Zn_цинк_80_140_055_05_б_цвета" vbProcedure="false">[1]Настройки!$C$931</definedName>
    <definedName function="false" hidden="false" name="Планка_примыкания_150_250_мм_L_2_м_Stynergy_CORUNDUM50__Zn_140__RAL_3005___красное_вино" vbProcedure="false">[1]Настройки!$C$1067</definedName>
    <definedName function="false" hidden="false" name="Планка_примыкания_150_250_мм_L_2_м_Stynergy_CORUNDUM50__Zn_140__матовый_RAL_3005___красное_вино" vbProcedure="false">[1]Настройки!$C$1086</definedName>
    <definedName function="false" hidden="false" name="Планка_примыкания_150_250_мм_L_2_м_Stynergy_GRAPHITE45__Zn_140__RR_32__т_коричневый" vbProcedure="false">[1]Настройки!$C$1146</definedName>
    <definedName function="false" hidden="false" name="Планка_примыкания_150_250_мм_L_2_м_Stynergy_PE_полиэстер__Zn_100__0_45_RAL_8017___коричневый_шоколад" vbProcedure="false">[1]Настройки!$C$1123</definedName>
    <definedName function="false" hidden="false" name="Планка_примыкания_150_250_мм_L_2_м_Stynergy_PE_полиэстер__Zn_100__0_4_RAL_8017___коричневый_шоколад" vbProcedure="false">[1]Настройки!$C$1105</definedName>
    <definedName function="false" hidden="false" name="Планка_примыкания_150_250_мм_L_2_м_Stynergy_PURRUS_Pro__Zn_275__матовый_RAL_7024___серый_графит" vbProcedure="false">[1]Настройки!$C$1188</definedName>
    <definedName function="false" hidden="false" name="Планка_примыкания_150_250_мм_L_2_м_Stynergy_PURRUS__Zn_200__RAL_7024___серый_графит" vbProcedure="false">[1]Настройки!$C$1234</definedName>
    <definedName function="false" hidden="false" name="Планка_примыкания_150_250_мм_L_2_м_Stynergy_PURRUS__Zn_200__матовый_RAL_7024___серый_графит" vbProcedure="false">[1]Настройки!$C$1256</definedName>
    <definedName function="false" hidden="false" name="Планка_примыкания_150_250_мм_L_2_м_Stynergy_Rooftop_Matte__Zn_180__RAL_7024___серый_графит" vbProcedure="false">[1]Настройки!$C$1165</definedName>
    <definedName function="false" hidden="false" name="Планка_примыкания_150_250_мм_L_2_м_Stynergy_Rooftop_Ultra__Zn_275__RAL_7024___серый_графит" vbProcedure="false">[1]Настройки!$C$1211</definedName>
    <definedName function="false" hidden="false" name="Планка_примыкания_GL_Opt_Atlas_RAL_8017" vbProcedure="false">[1]Настройки!$C$572</definedName>
    <definedName function="false" hidden="false" name="Планка_примыкания_GL_Opt_Colority_Print_Antique_Dub" vbProcedure="false">[1]Настройки!$C$575</definedName>
    <definedName function="false" hidden="false" name="Планка_примыкания_GL_Opt_Quarzit_35_RAL_6005" vbProcedure="false">[1]Настройки!$C$578</definedName>
    <definedName function="false" hidden="false" name="Планка_примыкания_GL_Opt_Quarzit_lite_RAL_8017" vbProcedure="false">[1]Настройки!$C$579</definedName>
    <definedName function="false" hidden="false" name="Планка_примыкания_GL_Opt_Safari_Brown" vbProcedure="false">[1]Настройки!$C$576</definedName>
    <definedName function="false" hidden="false" name="Планка_примыкания_GL_Opt_Texture_RAL_6005" vbProcedure="false">[1]Настройки!$C$811</definedName>
    <definedName function="false" hidden="false" name="Планка_примыкания_GL_Opt_Velur_RAL_3009" vbProcedure="false">[1]Настройки!$C$577</definedName>
    <definedName function="false" hidden="false" name="Планка_примыкания_GL_Opt_РЕполиэстер_RAL_3009" vbProcedure="false">[1]Настройки!$C$571</definedName>
    <definedName function="false" hidden="false" name="Планка_примыкания_GL_Opt_цинк_бцвета" vbProcedure="false">[1]Настройки!$C$570</definedName>
    <definedName function="false" hidden="false" name="Планка_примыкания_GL_Pural_Matt_RR_32" vbProcedure="false">[1]Настройки!$C$574</definedName>
    <definedName function="false" hidden="false" name="Планка_примыкания_GL_Pural_RR_32" vbProcedure="false">[1]Настройки!$C$573</definedName>
    <definedName function="false" hidden="false" name="Планка_примыкания_Opt_Ст_бархат_RAL_7024" vbProcedure="false">[1]Настройки!$C$469</definedName>
    <definedName function="false" hidden="false" name="Планка_примыкания_в_штробу_15_33_20_мм_L_2_м_Stynergy_CORUNDUM50__Zn_140__RAL_3005___красное_вино" vbProcedure="false">[1]Настройки!$C$1068</definedName>
    <definedName function="false" hidden="false" name="Планка_примыкания_в_штробу_15_33_20_мм_L_2_м_Stynergy_CORUNDUM50__Zn_140__матовый_RAL_3005___красное_вино" vbProcedure="false">[1]Настройки!$C$1093</definedName>
    <definedName function="false" hidden="false" name="Планка_примыкания_в_штробу_15_33_20_мм_L_2_м_Stynergy_GRAPHITE45__Zn_140__RR_32__т_коричневый" vbProcedure="false">[1]Настройки!$C$1147</definedName>
    <definedName function="false" hidden="false" name="Планка_примыкания_в_штробу_15_33_20_мм_L_2_м_Stynergy_PE_полиэстер__Zn_100__0_45_RAL_8017___коричневый_шоколад" vbProcedure="false">[1]Настройки!$C$1124</definedName>
    <definedName function="false" hidden="false" name="Планка_примыкания_в_штробу_15_33_20_мм_L_2_м_Stynergy_PURRUS_Pro__Zn_275__матовый_RAL_7024___серый_графит" vbProcedure="false">[1]Настройки!$C$1189</definedName>
    <definedName function="false" hidden="false" name="Планка_примыкания_в_штробу_15_33_20_мм_L_2_м_Stynergy_PURRUS__Zn_200__RAL_7024___серый_графит" vbProcedure="false">[1]Настройки!$C$1235</definedName>
    <definedName function="false" hidden="false" name="Планка_примыкания_в_штробу_15_33_20_мм_L_2_м_Stynergy_PURRUS__Zn_200__матовый_RAL_7024___серый_графит" vbProcedure="false">[1]Настройки!$C$1264</definedName>
    <definedName function="false" hidden="false" name="Планка_примыкания_в_штробу_15_33_20_мм_L_2_м_Stynergy_Rooftop_Matte__Zn_180__RAL_7024___серый_графит" vbProcedure="false">[1]Настройки!$C$1166</definedName>
    <definedName function="false" hidden="false" name="Планка_примыкания_в_штробу_15_33_20_мм_L_2_м_Stynergy_Rooftop_Ultra__Zn_275__RAL_7024___серый_графит" vbProcedure="false">[1]Настройки!$C$1212</definedName>
    <definedName function="false" hidden="false" name="Планка_примыкания_внакладку_22_20_42_мм_L_2_м_Stynergy_CORUNDUM50__Zn_140__RAL_3005___красное_вино" vbProcedure="false">[1]Настройки!$C$1069</definedName>
    <definedName function="false" hidden="false" name="Планка_примыкания_внакладку_22_20_42_мм_L_2_м_Stynergy_CORUNDUM50__Zn_140__матовый_RAL_3005___красное_вино" vbProcedure="false">[1]Настройки!$C$1087</definedName>
    <definedName function="false" hidden="false" name="Планка_примыкания_внакладку_22_20_42_мм_L_2_м_Stynergy_GRAPHITE45__Zn_140__RR_32__т_коричневый" vbProcedure="false">[1]Настройки!$C$1148</definedName>
    <definedName function="false" hidden="false" name="Планка_примыкания_внакладку_22_20_42_мм_L_2_м_Stynergy_PE_полиэстер__Zn_100__0_45_RAL_8017___коричневый_шоколад" vbProcedure="false">[1]Настройки!$C$1125</definedName>
    <definedName function="false" hidden="false" name="Планка_примыкания_внакладку_22_20_42_мм_L_2_м_Stynergy_PURRUS_Pro__Zn_275__матовый_RAL_7024___серый_графит" vbProcedure="false">[1]Настройки!$C$1190</definedName>
    <definedName function="false" hidden="false" name="Планка_примыкания_внакладку_22_20_42_мм_L_2_м_Stynergy_PURRUS__Zn_200__RAL_7024___серый_графит" vbProcedure="false">[1]Настройки!$C$1236</definedName>
    <definedName function="false" hidden="false" name="Планка_примыкания_внакладку_22_20_42_мм_L_2_м_Stynergy_PURRUS__Zn_200__матовый_RAL_7024___серый_графит" vbProcedure="false">[1]Настройки!$C$1257</definedName>
    <definedName function="false" hidden="false" name="Планка_примыкания_внакладку_22_20_42_мм_L_2_м_Stynergy_Rooftop_Matte__Zn_180__RAL_7024___серый_графит" vbProcedure="false">[1]Настройки!$C$1167</definedName>
    <definedName function="false" hidden="false" name="Планка_примыкания_внакладку_22_20_42_мм_L_2_м_Stynergy_Rooftop_Ultra__Zn_275__RAL_7024___серый_графит" vbProcedure="false">[1]Настройки!$C$1213</definedName>
    <definedName function="false" hidden="false" name="Планка_примыкания_внакладку_PRM01_1Zn_275_PURAL_RR_11" vbProcedure="false">[1]Настройки!$C$297</definedName>
    <definedName function="false" hidden="false" name="Планка_примыкания_внакладку_PRM01_4Zn_275_PE_RAL_8017" vbProcedure="false">[1]Настройки!$C$268</definedName>
    <definedName function="false" hidden="false" name="Планка_примыкания_внакладку_PRM01_4Zn_275_PUREX_RR_11" vbProcedure="false">[1]Настройки!$C$289</definedName>
    <definedName function="false" hidden="false" name="Планка_примыкания_внакладку_PRM01_Zn_PEМА_RAL_8017" vbProcedure="false">[1]Настройки!$C$275</definedName>
    <definedName function="false" hidden="false" name="Планка_примыкания_нижняя_122_260_мм_L_2_м_Stynergy_CORUNDUM50__Zn_140__RAL_3005___красное_вино" vbProcedure="false">[1]Настройки!$C$1070</definedName>
    <definedName function="false" hidden="false" name="Планка_примыкания_нижняя_122_260_мм_L_2_м_Stynergy_CORUNDUM50__Zn_140__матовый_RAL_3005___красное_вино" vbProcedure="false">[1]Настройки!$C$1094</definedName>
    <definedName function="false" hidden="false" name="Планка_примыкания_нижняя_122_260_мм_L_2_м_Stynergy_GRAPHITE45__Zn_140__RR_32__т_коричневый" vbProcedure="false">[1]Настройки!$C$1149</definedName>
    <definedName function="false" hidden="false" name="Планка_примыкания_нижняя_122_260_мм_L_2_м_Stynergy_PE_полиэстер__Zn_100__0_45_RAL_8017___коричневый_шоколад" vbProcedure="false">[1]Настройки!$C$1126</definedName>
    <definedName function="false" hidden="false" name="Планка_примыкания_нижняя_122_260_мм_L_2_м_Stynergy_PURRUS_Pro__Zn_275__матовый_RAL_7024___серый_графит" vbProcedure="false">[1]Настройки!$C$1191</definedName>
    <definedName function="false" hidden="false" name="Планка_примыкания_нижняя_122_260_мм_L_2_м_Stynergy_PURRUS__Zn_200__RAL_7024___серый_графит" vbProcedure="false">[1]Настройки!$C$1237</definedName>
    <definedName function="false" hidden="false" name="Планка_примыкания_нижняя_122_260_мм_L_2_м_Stynergy_PURRUS__Zn_200__матовый_RAL_7024___серый_графит" vbProcedure="false">[1]Настройки!$C$1258</definedName>
    <definedName function="false" hidden="false" name="Планка_примыкания_нижняя_122_260_мм_L_2_м_Stynergy_Rooftop_Matte__Zn_180__RAL_7024___серый_графит" vbProcedure="false">[1]Настройки!$C$1168</definedName>
    <definedName function="false" hidden="false" name="Планка_примыкания_нижняя_122_260_мм_L_2_м_Stynergy_Rooftop_Ultra__Zn_275__RAL_7024___серый_графит" vbProcedure="false">[1]Настройки!$C$1214</definedName>
    <definedName function="false" hidden="false" name="Планка_примыкания_нижняя_260_122_мм_L_2_м_Grand_Line_PE_полиэстер_Zn_100_045_04_RAL_3005_красное_вино" vbProcedure="false">[1]Настройки!$C$887</definedName>
    <definedName function="false" hidden="false" name="Планка_примыкания_нижняя_260_122_мм_L_2_м_Grand_Line_PE_полиэстер_Zn_100_07_RAL_3005_красное_вино" vbProcedure="false">[1]Настройки!$C$900</definedName>
    <definedName function="false" hidden="false" name="Планка_примыкания_нижняя_260_122_мм_L_2_м_Grand_Line_PurLite_Matt__Zn_180__RAL_8017___коричневый_шоколад" vbProcedure="false">[1]Настройки!$C$629</definedName>
    <definedName function="false" hidden="false" name="Планка_примыкания_нижняя_260_122_мм_L_2_м_Grand_Line_Velur_X__Zn_275__RAL_7024___серый_графит" vbProcedure="false">[1]Настройки!$C$693</definedName>
    <definedName function="false" hidden="false" name="Планка_примыкания_нижняя_260_122_мм_L_2_м_Grand_Line_Zn_цинк_100_140_б_цвета" vbProcedure="false">[1]Настройки!$C$910</definedName>
    <definedName function="false" hidden="false" name="Планка_примыкания_нижняя_260_122_мм_L_2_м_Grand_Line_Zn_цинк_80_140_045_04_б_цвета" vbProcedure="false">[1]Настройки!$C$921</definedName>
    <definedName function="false" hidden="false" name="Планка_примыкания_нижняя_260_122_мм_L_2_м_Grand_Line_Zn_цинк_80_140_055_05_б_цвета" vbProcedure="false">[1]Настройки!$C$932</definedName>
    <definedName function="false" hidden="false" name="Планка_торцевая_80_100_мм_L_2_м_Grand_Line_PE_полиэстер_Zn_100_045_04_RAL_3005_красное_вино" vbProcedure="false">[1]Настройки!$C$888</definedName>
    <definedName function="false" hidden="false" name="Планка_торцевая_80_100_мм_L_2_м_Grand_Line_PE_полиэстер_Zn_100_07_RAL_3005_красное_вино" vbProcedure="false">[1]Настройки!$C$901</definedName>
    <definedName function="false" hidden="false" name="Планка_торцевая_80_100_мм_L_2_м_Grand_Line_PurLite_Matt__Zn_180__RAL_8017___коричневый_шоколад" vbProcedure="false">[1]Настройки!$C$623</definedName>
    <definedName function="false" hidden="false" name="Планка_торцевая_80_100_мм_L_2_м_Grand_Line_Velur_X__Zn_275__RAL_7024___серый_графит" vbProcedure="false">[1]Настройки!$C$694</definedName>
    <definedName function="false" hidden="false" name="Планка_торцевая_80_100_мм_L_2_м_Grand_Line_Zn_цинк_100_140_б_цвета" vbProcedure="false">[1]Настройки!$C$911</definedName>
    <definedName function="false" hidden="false" name="Планка_торцевая_80_100_мм_L_2_м_Grand_Line_Zn_цинк_80_140_045_04_б_цвета" vbProcedure="false">[1]Настройки!$C$922</definedName>
    <definedName function="false" hidden="false" name="Планка_торцевая_80_100_мм_L_2_м_Grand_Line_Zn_цинк_80_140_055_05_б_цвета" vbProcedure="false">[1]Настройки!$C$933</definedName>
    <definedName function="false" hidden="false" name="Планка_торцевая_80_100_мм_L_2_м_Stynergy_CORUNDUM50__Zn_140__RAL_3005___красное_вино" vbProcedure="false">[1]Настройки!$C$1072</definedName>
    <definedName function="false" hidden="false" name="Планка_торцевая_80_100_мм_L_2_м_Stynergy_CORUNDUM50__Zn_140__матовый_RAL_3005___красное_вино" vbProcedure="false">[1]Настройки!$C$1089</definedName>
    <definedName function="false" hidden="false" name="Планка_торцевая_80_100_мм_L_2_м_Stynergy_GRAPHITE45__Zn_140__RR_32__т_коричневый" vbProcedure="false">[1]Настройки!$C$1137</definedName>
    <definedName function="false" hidden="false" name="Планка_торцевая_80_100_мм_L_2_м_Stynergy_PE_полиэстер__Zn_100__0_45_RAL_8017___коричневый_шоколад" vbProcedure="false">[1]Настройки!$C$1116</definedName>
    <definedName function="false" hidden="false" name="Планка_торцевая_80_100_мм_L_2_м_Stynergy_PE_полиэстер__Zn_100__0_4_RAL_8017___коричневый_шоколад" vbProcedure="false">[1]Настройки!$C$1102</definedName>
    <definedName function="false" hidden="false" name="Планка_торцевая_80_100_мм_L_2_м_Stynergy_PURRUS_Pro__Zn_275__матовый_RAL_7024___серый_графит" vbProcedure="false">[1]Настройки!$C$1192</definedName>
    <definedName function="false" hidden="false" name="Планка_торцевая_80_100_мм_L_2_м_Stynergy_PURRUS__Zn_200__RAL_7024___серый_графит" vbProcedure="false">[1]Настройки!$C$1239</definedName>
    <definedName function="false" hidden="false" name="Планка_торцевая_80_100_мм_L_2_м_Stynergy_PURRUS__Zn_200__матовый_RAL_7024___серый_графит" vbProcedure="false">[1]Настройки!$C$1260</definedName>
    <definedName function="false" hidden="false" name="Планка_торцевая_80_100_мм_L_2_м_Stynergy_Rooftop_Matte__Zn_180__RAL_7024___серый_графит" vbProcedure="false">[1]Настройки!$C$1169</definedName>
    <definedName function="false" hidden="false" name="Планка_торцевая_80_100_мм_L_2_м_Stynergy_Rooftop_Ultra__Zn_275__RAL_7024___серый_графит" vbProcedure="false">[1]Настройки!$C$1215</definedName>
    <definedName function="false" hidden="false" name="Планка_торцевая_95_120_мм_GranLine_Zn_цинк_б_цвета" vbProcedure="false">[1]Настройки!$C$814</definedName>
    <definedName function="false" hidden="false" name="Планка_торцевая_95_120ммGrand_LinePE_полиэстер_RAL3005" vbProcedure="false">[1]Настройки!$C$813</definedName>
    <definedName function="false" hidden="false" name="Планка_торцевая_GL_Opt_Atlas_RAL_8017" vbProcedure="false">[1]Настройки!$C$522</definedName>
    <definedName function="false" hidden="false" name="Планка_торцевая_GL_Opt_Colority_Print_Antique_Dub" vbProcedure="false">[1]Настройки!$C$525</definedName>
    <definedName function="false" hidden="false" name="Планка_торцевая_GL_Opt_Quarzit_35_RAL_6005" vbProcedure="false">[1]Настройки!$C$528</definedName>
    <definedName function="false" hidden="false" name="Планка_торцевая_GL_Opt_Quarzit_lite_RAL_8017" vbProcedure="false">[1]Настройки!$C$529</definedName>
    <definedName function="false" hidden="false" name="Планка_торцевая_GL_Opt_Safari_Brown" vbProcedure="false">[1]Настройки!$C$526</definedName>
    <definedName function="false" hidden="false" name="Планка_торцевая_GL_Opt_Texture_RAL_6005" vbProcedure="false">[1]Настройки!$C$806</definedName>
    <definedName function="false" hidden="false" name="Планка_торцевая_GL_Opt_Velur_RAL_3009" vbProcedure="false">[1]Настройки!$C$527</definedName>
    <definedName function="false" hidden="false" name="Планка_торцевая_GL_Pural_Matt_RR_32" vbProcedure="false">[1]Настройки!$C$524</definedName>
    <definedName function="false" hidden="false" name="Планка_торцевая_GL_Pural_RR_32" vbProcedure="false">[1]Настройки!$C$523</definedName>
    <definedName function="false" hidden="false" name="Планка_торцевая_Opt_Ст_бархат_RAL_7024" vbProcedure="false">[1]Настройки!$C$464</definedName>
    <definedName function="false" hidden="false" name="Планка_торцевая_сегментная_20_мм_Stynergy_CORUNDUM50__Zn_140__RAL_3005___красное_вино" vbProcedure="false">[1]Настройки!$C$1073</definedName>
    <definedName function="false" hidden="false" name="Планка_торцевая_сегментная_30_мм_Stynergy_CORUNDUM50__Zn_140__RAL_3005___красное_вино" vbProcedure="false">[1]Настройки!$C$1074</definedName>
    <definedName function="false" hidden="false" name="Планка_торцевая_сегментная_левая_20_мм_Stynergy_GRAPHITE45__Zn_140__RR_32__т_коричневый" vbProcedure="false">[1]Настройки!$C$1138</definedName>
    <definedName function="false" hidden="false" name="Планка_торцевая_сегментная_левая_30_мм_Stynergy_GRAPHITE45__Zn_140__RR_32__т_коричневый" vbProcedure="false">[1]Настройки!$C$1139</definedName>
    <definedName function="false" hidden="false" name="Планка_торцевая_сегментная_правая_20_мм_Stynergy_PURRUS__Zn_200__RAL_7024___серый_графит" vbProcedure="false">[1]Настройки!$C$1240</definedName>
    <definedName function="false" hidden="false" name="Планка_торцевая_сегментная_правая_20_мм_Stynergy_PURRUS__Zn_200__матовый_RAL_7024___серый_графит" vbProcedure="false">[1]Настройки!$C$1261</definedName>
    <definedName function="false" hidden="false" name="Планка_торцевая_сегментная_правая_30_мм_Stynergy_PURRUS__Zn_200__RAL_7024___серый_графит" vbProcedure="false">[1]Настройки!$C$1241</definedName>
    <definedName function="false" hidden="false" name="Планка_торцевая_сегментная_правая_30_мм_Stynergy_PURRUS__Zn_200__матовый_RAL_7024___серый_графит" vbProcedure="false">[1]Настройки!$C$1262</definedName>
    <definedName function="false" hidden="false" name="Планка_торцевая_фигурная_90_115_мм_L_2_м_Stynergy_CORUNDUM50__Zn_140__RAL_3005___красное_вино" vbProcedure="false">[1]Настройки!$C$1075</definedName>
    <definedName function="false" hidden="false" name="Планка_торцевая_фигурная_90_115_мм_L_2_м_Stynergy_CORUNDUM50__Zn_140__матовый_RAL_3005___красное_вино" vbProcedure="false">[1]Настройки!$C$1095</definedName>
    <definedName function="false" hidden="false" name="Планка_торцевая_фигурная_90_115_мм_L_2_м_Stynergy_GRAPHITE45__Zn_140__RR_32__т_коричневый" vbProcedure="false">[1]Настройки!$C$1140</definedName>
    <definedName function="false" hidden="false" name="Планка_торцевая_фигурная_90_115_мм_L_2_м_Stynergy_PE_полиэстер__Zn_100__0_45_RAL_8017___коричневый_шоколад" vbProcedure="false">[1]Настройки!$C$1117</definedName>
    <definedName function="false" hidden="false" name="Планка_торцевая_фигурная_90_115_мм_L_2_м_Stynergy_PURRUS_Pro__Zn_275__матовый_RAL_7024___серый_графит" vbProcedure="false">[1]Настройки!$C$1195</definedName>
    <definedName function="false" hidden="false" name="Планка_торцевая_фигурная_90_115_мм_L_2_м_Stynergy_PURRUS__Zn_200__RAL_7024___серый_графит" vbProcedure="false">[1]Настройки!$C$1242</definedName>
    <definedName function="false" hidden="false" name="Планка_торцевая_фигурная_90_115_мм_L_2_м_Stynergy_PURRUS__Zn_200__матовый_RAL_7024___серый_графит" vbProcedure="false">[1]Настройки!$C$1263</definedName>
    <definedName function="false" hidden="false" name="Планка_торцевая_фигурная_90_115_мм_L_2_м_Stynergy_Rooftop_Matte__Zn_180__RAL_7024___серый_графит" vbProcedure="false">[1]Настройки!$C$1172</definedName>
    <definedName function="false" hidden="false" name="Планка_торцевая_фигурная_90_115_мм_L_2_м_Stynergy_Rooftop_Ultra__Zn_275__RAL_7024___серый_графит" vbProcedure="false">[1]Настройки!$C$1218</definedName>
    <definedName function="false" hidden="false" name="Плоский_лист_037_мм_2000_1250_Optima_Zn_100_Znцинк_бцвета" vbProcedure="false">[1]Настройки!$C$800</definedName>
    <definedName function="false" hidden="false" name="Плоский_лист_045_2000_1250_Opt_Texture_RAL_6005" vbProcedure="false">[1]Настройки!$C$761</definedName>
    <definedName function="false" hidden="false" name="Плоский_лист_045_2000_1250_T045_Zn100_PE_RAL_8017" vbProcedure="false">[1]Настройки!$C$215</definedName>
    <definedName function="false" hidden="false" name="Плоский_лист_045_мм_2000_1250_Optima_Zn_100_PE_PE_полиэстер_RAL_6005" vbProcedure="false">[1]Настройки!$C$760</definedName>
    <definedName function="false" hidden="false" name="Плоский_лист_045_мм_2000_1250_Optima_Zn_100_PE_полиэстер_RAL_6005" vbProcedure="false">[1]Настройки!$C$759</definedName>
    <definedName function="false" hidden="false" name="Плоский_лист_045_мм_2000_1250_Optima_Zn_100_Zn_цинк_б_цвета" vbProcedure="false">[1]Настройки!$C$787</definedName>
    <definedName function="false" hidden="false" name="Плоский_лист_04_мм_2000_1250_Optima_Zn_100_PE_полиэстер_RAL_6005" vbProcedure="false">[1]Настройки!$C$758</definedName>
    <definedName function="false" hidden="false" name="Плоский_лист_04_мм_2000_1250_Optima_Zn_100_Zn_цинк_б_цвета" vbProcedure="false">[1]Настройки!$C$786</definedName>
    <definedName function="false" hidden="false" name="Плоский_лист_055_мм_2000_1250_Optima_Zn_100_Zn_цинк_б_цвета" vbProcedure="false">[1]Настройки!$C$789</definedName>
    <definedName function="false" hidden="false" name="Плоский_лист_05_2000_1250_2Zn_275_GRANITE_HDX_RAL_8017" vbProcedure="false">[1]Настройки!$C$231</definedName>
    <definedName function="false" hidden="false" name="Плоский_лист_05_2000_1250_GL_Atlas_RAL_8017" vbProcedure="false">[1]Настройки!$C$451</definedName>
    <definedName function="false" hidden="false" name="Плоский_лист_05_2000_1250_Grand_Line_Zn_265_Quarzit_35_RAL_6005" vbProcedure="false">[1]Настройки!$C$458</definedName>
    <definedName function="false" hidden="false" name="Плоский_лист_05_2000_1250_Grand_Line_Zn_265_Quarzit_lite_RAL_8017" vbProcedure="false">[1]Настройки!$C$459</definedName>
    <definedName function="false" hidden="false" name="Плоский_лист_05_2000_1250_Grand_Line_Zn_265_Velur_20_RAL_8017" vbProcedure="false">[1]Настройки!$C$457</definedName>
    <definedName function="false" hidden="false" name="Плоский_лист_05_2000_1250_Grand_Line_Zn_275_Colority_Print_Antique_Dub" vbProcedure="false">[1]Настройки!$C$454</definedName>
    <definedName function="false" hidden="false" name="Плоский_лист_05_2000_1250_Grand_Line_Zn_275_Colority_Print_double_Antique_Dub" vbProcedure="false">[1]Настройки!$C$455</definedName>
    <definedName function="false" hidden="false" name="Плоский_лист_05_2000_1250_Ruukki_1Zn_275_PURAL_MATT_RR_32" vbProcedure="false">[1]Настройки!$C$230</definedName>
    <definedName function="false" hidden="false" name="Плоский_лист_05_2000_1250_Ruukki_1Zn_275_PURAL_RR_32" vbProcedure="false">[1]Настройки!$C$229</definedName>
    <definedName function="false" hidden="false" name="Плоский_лист_05_2000_1250_Ruukki_4Zn_275_PE_Ruukki_RR_32" vbProcedure="false">[1]Настройки!$C$225</definedName>
    <definedName function="false" hidden="false" name="Плоский_лист_05_2000_1250_Ruukki_4Zn_275_PUREX_RR_32" vbProcedure="false">[1]Настройки!$C$228</definedName>
    <definedName function="false" hidden="false" name="Плоский_лист_05_2000_1250_T05_Zn140_PE_RAL_6005" vbProcedure="false">[1]Настройки!$C$218</definedName>
    <definedName function="false" hidden="false" name="Плоский_лист_05_2000_1250_Zn_275_PEMA_Северсталь_RAL_8019" vbProcedure="false">[1]Настройки!$C$223</definedName>
    <definedName function="false" hidden="false" name="Плоский_лист_05_2000_1250_Zn_275_PE_Северсталь_RAL_8017" vbProcedure="false">[1]Настройки!$C$227</definedName>
    <definedName function="false" hidden="false" name="Плоский_лист_05_мм_2000_1250_GL_Pural_Matt_RR_32" vbProcedure="false">[1]Настройки!$C$453</definedName>
    <definedName function="false" hidden="false" name="Плоский_лист_05_мм_2000_1250_GL_Pural_RR_32" vbProcedure="false">[1]Настройки!$C$452</definedName>
    <definedName function="false" hidden="false" name="Плоский_лист_05_мм_2000_1250_Optima_Zn_100_PE_полиэстер_RAL_6005" vbProcedure="false">[1]Настройки!$C$762</definedName>
    <definedName function="false" hidden="false" name="Плоский_лист_05_мм_2000_1250_Optima_Zn_100_Zn_цинк_б_цвета" vbProcedure="false">[1]Настройки!$C$788</definedName>
    <definedName function="false" hidden="false" name="Плоский_лист_05_мм_2000_1250_Optima_Ст_бархат_RAL_7024" vbProcedure="false">[1]Настройки!$C$450</definedName>
    <definedName function="false" hidden="false" name="Плоский_лист_07_мм_2000_1250_Optima_Zn_100_PE_полиэстер_RAL_6005" vbProcedure="false">[1]Настройки!$C$763</definedName>
    <definedName function="false" hidden="false" name="Плоский_лист_08_мм_2000_1250_Optima_Zn_100_PE_полиэстер_RAL_9003" vbProcedure="false">[1]Настройки!$C$764</definedName>
    <definedName function="false" hidden="false" name="Плоский_лист_0_45_мм_2000_1250_Grand_Line__Zn_140_200__Safari_Brown" vbProcedure="false">[1]Настройки!$C$819</definedName>
    <definedName function="false" hidden="false" name="Плоский_лист_0_45_мм_2000_1250_Stynergy_GRAPHITE45__Zn_140__RR_32__т_коричневый" vbProcedure="false">[1]Настройки!$C$1130</definedName>
    <definedName function="false" hidden="false" name="Плоский_лист_0_45_мм_2000_1250_Stynergy_PE_полиэстер__Zn_100__RAL_8017___коричневый_шоколад" vbProcedure="false">[1]Настройки!$C$1109</definedName>
    <definedName function="false" hidden="false" name="Плоский_лист_0_4_мм_2000_1250_Grand_Line_Zn_цинк__60_100__б_цвета" vbProcedure="false">[1]Настройки!$C$948</definedName>
    <definedName function="false" hidden="false" name="Плоский_лист_0_4_мм_2000_1250_Stynergy_PE_полиэстер__Zn_100__RAL_8017___коричневый_шоколад" vbProcedure="false">[1]Настройки!$C$1099</definedName>
    <definedName function="false" hidden="false" name="Плоский_лист_0_5_мм_2000_1250_Grand_Line__Zn_180__PurLite_Matt_RAL_8017___коричневый_шоколад" vbProcedure="false">[1]Настройки!$C$630</definedName>
    <definedName function="false" hidden="false" name="Плоский_лист_0_5_мм_2000_1250_Optima__Zn_180__Satin_Matt_RAL_8017___коричневый_шоколад" vbProcedure="false">[1]Настройки!$C$850</definedName>
    <definedName function="false" hidden="false" name="Плоский_лист_0_5_мм_2000_1250_Stynergy_CORUNDUM50__Zn_140__RAL_8017___коричневый_шоколад" vbProcedure="false">[1]Настройки!$C$1054</definedName>
    <definedName function="false" hidden="false" name="Плоский_лист_0_5_мм_2000_1250_Stynergy_CORUNDUM50__Zn_140__матовый_RAL_8017___коричневый_шоколад" vbProcedure="false">[1]Настройки!$C$1055</definedName>
    <definedName function="false" hidden="false" name="Плоский_лист_0_5_мм_2000_1250_Stynergy_PURRUS_Pro__Zn_275__матовый_RAL_7024___серый_графит" vbProcedure="false">[1]Настройки!$C$1176</definedName>
    <definedName function="false" hidden="false" name="Плоский_лист_0_5_мм_2000_1250_Stynergy_PURRUS__Zn_200__RAL_7024___серый_графит" vbProcedure="false">[1]Настройки!$C$1224</definedName>
    <definedName function="false" hidden="false" name="Плоский_лист_0_5_мм_2000_1250_Stynergy_PURRUS__Zn_200__матовый_RAL_7024___серый_графит" vbProcedure="false">[1]Настройки!$C$1225</definedName>
    <definedName function="false" hidden="false" name="Плоский_лист_0_5_мм_2000_1250_Stynergy_Rooftop_Matte__Zn_180__RAL_7024___серый_графит" vbProcedure="false">[1]Настройки!$C$1153</definedName>
    <definedName function="false" hidden="false" name="Плоский_лист_0_5_мм_2000_1250_Stynergy_Rooftop_Ultra__Zn_275__RAL_7024___серый_графит" vbProcedure="false">[1]Настройки!$C$1199</definedName>
    <definedName function="false" hidden="false" name="Плоский_лист_0_7_мм_2000_1250_Grand_Line_Zn_цинк__100_140__б_цвета" vbProcedure="false">[1]Настройки!$C$872</definedName>
    <definedName function="false" hidden="false" name="Плоский_лист_0_8_мм_2000_1250_Grand_Line_Zn_цинк__100_140__б_цвета" vbProcedure="false">[1]Настройки!$C$873</definedName>
    <definedName function="false" hidden="false" name="Плоский_лист_0_9_мм_2000_1250_Grand_Line_Zn_цинк__100_140__б_цвета" vbProcedure="false">[1]Настройки!$C$874</definedName>
    <definedName function="false" hidden="false" name="Прайс_30" vbProcedure="false">[1]Настройки!$E$22</definedName>
    <definedName function="false" hidden="false" name="Прайс_Д" vbProcedure="false">[1]Настройки!$E$27</definedName>
    <definedName function="false" hidden="false" name="Прайс_Д1" vbProcedure="false">[1]Настройки!$E$28</definedName>
    <definedName function="false" hidden="false" name="прайс_спецпрайс" vbProcedure="false">[1]Настройки!$E$25</definedName>
    <definedName function="false" hidden="false" name="прайс_Строительный" vbProcedure="false">[1]Настройки!$E$24</definedName>
    <definedName function="false" hidden="false" name="Пристенная_планка_РР01_1Zn_275_PURAL_MATT_RR_11" vbProcedure="false">[1]Настройки!$C$304</definedName>
    <definedName function="false" hidden="false" name="Пристенная_планка_РР01_1Zn_275_PURAL_RR_11" vbProcedure="false">[1]Настройки!$C$296</definedName>
    <definedName function="false" hidden="false" name="Пристенная_планка_РР01_4Zn_275_PEMA_RAL_8017" vbProcedure="false">[1]Настройки!$C$274</definedName>
    <definedName function="false" hidden="false" name="Пристенная_планка_РР01_4Zn_275_PE_RAL_8017" vbProcedure="false">[1]Настройки!$C$267</definedName>
    <definedName function="false" hidden="false" name="Пристенная_планка_РР01_4Zn_275_PUREX_RR_11" vbProcedure="false">[1]Настройки!$C$288</definedName>
    <definedName function="false" hidden="false" name="Пристенная_планка_РР01_Zn_100_PE_RAL_3005" vbProcedure="false">[1]Настройки!$C$251</definedName>
    <definedName function="false" hidden="false" name="Пристенная_планка_РР_01_210_150_мм__23Zn_275__PU_полиуретан_RAL_8017___коричневый_шоколад" vbProcedure="false">[1]Настройки!$C$281</definedName>
    <definedName function="false" hidden="false" name="Профиль_соединительный_40_20_2_L2_5м" vbProcedure="false">[1]Настройки!$C$241</definedName>
    <definedName function="false" hidden="false" name="Профиль_соединительный_40_20_2_L3м" vbProcedure="false">[1]Настройки!$C$240</definedName>
    <definedName function="false" hidden="false" name="Профиль_соединительный_оцинкованный_40_20_1_L3м" vbProcedure="false">[1]Настройки!$C$242</definedName>
    <definedName function="false" hidden="false" name="Проходка_MUOTOKATE_для_мч_Vilpe" vbProcedure="false">[1]Настройки!$C$326</definedName>
    <definedName function="false" hidden="false" name="Проходка_PELTI_для_металл_Vilpe_кирпичный" vbProcedure="false">[1]Настройки!$C$329</definedName>
    <definedName function="false" hidden="false" name="Проходка_PELTI_для_металл_Vilpe_черный" vbProcedure="false">[1]Настройки!$C$327</definedName>
    <definedName function="false" hidden="false" name="Проходка_скат_Монтеррей_Техно_зеленый" vbProcedure="false">[1]Настройки!$C$343</definedName>
    <definedName function="false" hidden="false" name="Путь_сохранения_2" vbProcedure="false">[1]Настройки!$B$133</definedName>
    <definedName function="false" hidden="false" name="Путь_сохранения_30_2" vbProcedure="false">[1]Настройки!$B$134</definedName>
    <definedName function="false" hidden="false" name="Путь_сохранения_30_4" vbProcedure="false">[1]Настройки!$B$717</definedName>
    <definedName function="false" hidden="false" name="Путь_сохранения_30_5" vbProcedure="false">[1]Настройки!$B$967</definedName>
    <definedName function="false" hidden="false" name="Путь_сохранения_4" vbProcedure="false">[1]Настройки!$B$716</definedName>
    <definedName function="false" hidden="false" name="Путь_сохранения_5" vbProcedure="false">[1]Настройки!$B$966</definedName>
    <definedName function="false" hidden="false" name="Путь_сохранения_Дилерский_2" vbProcedure="false">[1]Настройки!$B$136</definedName>
    <definedName function="false" hidden="false" name="Путь_сохранения_Дилерский_4" vbProcedure="false">[1]Настройки!$B$719</definedName>
    <definedName function="false" hidden="false" name="Путь_сохранения_Дилерский_5" vbProcedure="false">[1]Настройки!$B$969</definedName>
    <definedName function="false" hidden="false" name="Путь_сохранения_Спецпрайс_2" vbProcedure="false">[1]Настройки!$B$137</definedName>
    <definedName function="false" hidden="false" name="Путь_сохранения_Спецпрайс_4" vbProcedure="false">[1]Настройки!$B$720</definedName>
    <definedName function="false" hidden="false" name="Путь_сохранения_Спецпрайс_5" vbProcedure="false">[1]Настройки!$B$970</definedName>
    <definedName function="false" hidden="false" name="Путь_сравнения" vbProcedure="false">[1]Настройки!$B$68</definedName>
    <definedName function="false" hidden="false" name="Путь_сравнения_30" vbProcedure="false">[1]Настройки!$B$69</definedName>
    <definedName function="false" hidden="false" name="Путь_сравнения_Дилерский" vbProcedure="false">[1]Настройки!$B$71</definedName>
    <definedName function="false" hidden="false" name="Путь_сравнения_Спецпрайс" vbProcedure="false">[1]Настройки!$B$72</definedName>
    <definedName function="false" hidden="false" name="розничная" vbProcedure="false">[1]Настройки!$E$21</definedName>
    <definedName function="false" hidden="false" name="Саморезы_250_шт_48_19_RAL_8019" vbProcedure="false">[1]Настройки!$C$321</definedName>
    <definedName function="false" hidden="false" name="Саморезы_250_шт_48_28_12_мкм_RAL_3005" vbProcedure="false">[1]Настройки!$C$322</definedName>
    <definedName function="false" hidden="false" name="Саморезы_250шт_48_35_RR_750_RAL_8004" vbProcedure="false">[1]Настройки!$C$590</definedName>
    <definedName function="false" hidden="false" name="Саморезы_5_5_19_250" vbProcedure="false">[1]Настройки!$C$81</definedName>
    <definedName function="false" hidden="false" name="Снегозад_СТМ3_оцинк_L29_овал_20_40_4опоры_RAL_3005" vbProcedure="false">[1]Настройки!$C$309</definedName>
    <definedName function="false" hidden="false" name="Снегозад_СТМ5_неоц_L3_круг_d25_4опоры_RAL_8017" vbProcedure="false">[1]Настройки!$C$313</definedName>
    <definedName function="false" hidden="false" name="Снегозад_трубч_LE6_L3_ORIMA_RR_32" vbProcedure="false">[1]Настройки!$C$314</definedName>
    <definedName function="false" hidden="false" name="Снегозад_трубчатый_на_мч_LE1_L3_м_ORIMA_RR_20" vbProcedure="false">[1]Настройки!$C$308</definedName>
    <definedName function="false" hidden="false" name="Снегозад_трубчатый_на_мч_LE1_L3_м_ORIMA_RR_32" vbProcedure="false">[1]Настройки!$C$307</definedName>
    <definedName function="false" hidden="false" name="Снегозадержатель_СТУ_RAL_3009" vbProcedure="false">[1]Настройки!$C$316</definedName>
    <definedName function="false" hidden="false" name="Столб_заборный_оц_прям_с_загл_62_55_14_L3_б_отв" vbProcedure="false">[1]Настройки!$C$243</definedName>
    <definedName function="false" hidden="false" name="Столб_заборный_прям_60_60_2_L29_м_б_отв" vbProcedure="false">[1]Настройки!$C$244</definedName>
    <definedName function="false" hidden="false" name="Труба_гофр_рез_Vilpe_110" vbProcedure="false">[1]Настройки!$C$339</definedName>
    <definedName function="false" hidden="false" name="Труба_изол_вент_Vilpe_кирпичный" vbProcedure="false">[1]Настройки!$C$332</definedName>
    <definedName function="false" hidden="false" name="Труба_неизол_канал_Vilpe_черный" vbProcedure="false">[1]Настройки!$C$334</definedName>
    <definedName function="false" hidden="false" name="Труба_неизол_канал_серый" vbProcedure="false">[1]Настройки!$C$336</definedName>
    <definedName function="false" hidden="false" name="Труба_неизол_канал_Техно" vbProcedure="false">[1]Настройки!$C$345</definedName>
    <definedName function="false" hidden="false" name="Угол_желоба_внешний_135_гр_Aquasystem_125_90_мм_МАТОВЫЙ_RAL_8017___коричневый_шоколад" vbProcedure="false">[1]Настройки!$C$440</definedName>
    <definedName function="false" hidden="false" name="Угол_желоба_внешний_135_гр_NEW_Ruukki_125_90_мм_RR_23___т_серый" vbProcedure="false">[1]Настройки!$F$532</definedName>
    <definedName function="false" hidden="false" name="Угол_желоба_внутренний_135_гр_NEW_Ruukki_125_90_мм_RR_23___т_серый" vbProcedure="false">[1]Настройки!$F$534</definedName>
    <definedName function="false" hidden="false" name="Угол_желоба_внутренний_135_гр_NEW_Ruukki_150_100_мм_RR_20___белый" vbProcedure="false">[1]Настройки!$F$519</definedName>
    <definedName function="false" hidden="false" name="Уплотнитель_кругл_труб_ROOFSEAL_Vilpe" vbProcedure="false">[1]Настройки!$C$341</definedName>
    <definedName function="false" hidden="false" name="Уплотнитель_универсальный_самоклеящийся_0_03_0_04_2_м" vbProcedure="false">[1]Настройки!$C$356</definedName>
    <definedName function="false" hidden="false" name="Х_кронштейн_оцинкованный_248_109_40" vbProcedure="false">[1]Настройки!$C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 Профнастил Grand Line (Россия)</t>
  </si>
  <si>
    <t xml:space="preserve">ПРОФНАСТИЛ С ПОКРЫТИЕМ</t>
  </si>
  <si>
    <t xml:space="preserve">Покрытие</t>
  </si>
  <si>
    <t xml:space="preserve">Ширина
 (полезная ширина), м</t>
  </si>
  <si>
    <t xml:space="preserve">Ед.
изм.</t>
  </si>
  <si>
    <t xml:space="preserve">Полиэстер, 25 мкм</t>
  </si>
  <si>
    <t xml:space="preserve">Матовый полиэстер, 35 мкм</t>
  </si>
  <si>
    <t xml:space="preserve">Полиуретан, 50 мкм</t>
  </si>
  <si>
    <t xml:space="preserve">Quarzit Matt
0.5</t>
  </si>
  <si>
    <t xml:space="preserve">Марка, производитель</t>
  </si>
  <si>
    <t xml:space="preserve">Print Elite</t>
  </si>
  <si>
    <t xml:space="preserve">Print-double Elite</t>
  </si>
  <si>
    <r>
      <rPr>
        <b val="true"/>
        <sz val="12"/>
        <rFont val="Arial Cyr"/>
        <family val="2"/>
        <charset val="204"/>
      </rPr>
      <t xml:space="preserve">Rooftop Matte *
</t>
    </r>
    <r>
      <rPr>
        <sz val="12"/>
        <rFont val="Arial Cyr"/>
        <family val="0"/>
        <charset val="204"/>
      </rPr>
      <t xml:space="preserve">Северсталь</t>
    </r>
  </si>
  <si>
    <t xml:space="preserve">Velur X</t>
  </si>
  <si>
    <r>
      <rPr>
        <b val="true"/>
        <sz val="12"/>
        <rFont val="Arial Cyr"/>
        <family val="2"/>
        <charset val="204"/>
      </rPr>
      <t xml:space="preserve">PurLite Matt
</t>
    </r>
    <r>
      <rPr>
        <sz val="12"/>
        <rFont val="Arial Cyr"/>
        <family val="0"/>
        <charset val="204"/>
      </rPr>
      <t xml:space="preserve">НЛМК</t>
    </r>
  </si>
  <si>
    <r>
      <rPr>
        <b val="true"/>
        <sz val="12"/>
        <rFont val="Arial Cyr"/>
        <family val="2"/>
        <charset val="204"/>
      </rPr>
      <t xml:space="preserve">GreenCoat Pural BT *
</t>
    </r>
    <r>
      <rPr>
        <sz val="12"/>
        <rFont val="Arial Cyr"/>
        <family val="0"/>
        <charset val="204"/>
      </rPr>
      <t xml:space="preserve">SSAB</t>
    </r>
  </si>
  <si>
    <r>
      <rPr>
        <b val="true"/>
        <sz val="12"/>
        <rFont val="Arial Cyr"/>
        <family val="2"/>
        <charset val="204"/>
      </rPr>
      <t xml:space="preserve">GreenCoat Pural Matt BT *
</t>
    </r>
    <r>
      <rPr>
        <sz val="12"/>
        <rFont val="Arial Cyr"/>
        <family val="0"/>
        <charset val="204"/>
      </rPr>
      <t xml:space="preserve">SSAB</t>
    </r>
  </si>
  <si>
    <t xml:space="preserve">Страна производства стали</t>
  </si>
  <si>
    <t xml:space="preserve">Южная Корея</t>
  </si>
  <si>
    <t xml:space="preserve">Россия</t>
  </si>
  <si>
    <t xml:space="preserve">Финляндия</t>
  </si>
  <si>
    <t xml:space="preserve">Толщина оцинкованной стали, мм</t>
  </si>
  <si>
    <t xml:space="preserve">Цинк, г/кв.м</t>
  </si>
  <si>
    <t xml:space="preserve">Гарантия на внешний вид</t>
  </si>
  <si>
    <t xml:space="preserve">10 лет</t>
  </si>
  <si>
    <t xml:space="preserve">15 лет</t>
  </si>
  <si>
    <t xml:space="preserve">20 лет</t>
  </si>
  <si>
    <t xml:space="preserve">Гарантия от сквозной коррозии</t>
  </si>
  <si>
    <t xml:space="preserve">25 лет</t>
  </si>
  <si>
    <t xml:space="preserve">30 лет</t>
  </si>
  <si>
    <t xml:space="preserve">C8 A</t>
  </si>
  <si>
    <t xml:space="preserve">1,20 (1,16)</t>
  </si>
  <si>
    <t xml:space="preserve">кв.м</t>
  </si>
  <si>
    <t xml:space="preserve">C10 A, B, R</t>
  </si>
  <si>
    <t xml:space="preserve">1,18 (1,15)</t>
  </si>
  <si>
    <t xml:space="preserve">C20 A, B, R</t>
  </si>
  <si>
    <t xml:space="preserve">1,165 (1,11)</t>
  </si>
  <si>
    <t xml:space="preserve">C21 R</t>
  </si>
  <si>
    <t xml:space="preserve">1,04 (0,99)</t>
  </si>
  <si>
    <t xml:space="preserve">-</t>
  </si>
  <si>
    <t xml:space="preserve">HC35 R</t>
  </si>
  <si>
    <t xml:space="preserve">1,06 (1,00)</t>
  </si>
  <si>
    <t xml:space="preserve">Плоский лист, 1.25 х 2.0 м</t>
  </si>
  <si>
    <t xml:space="preserve">КРОВЕЛЬНЫЕ КОМПЛЕКТУЮЩИЕ</t>
  </si>
  <si>
    <t xml:space="preserve">Название</t>
  </si>
  <si>
    <t xml:space="preserve">Rooftop Matte</t>
  </si>
  <si>
    <t xml:space="preserve">PurLite Matt</t>
  </si>
  <si>
    <t xml:space="preserve">GreenCoat Pural BT</t>
  </si>
  <si>
    <t xml:space="preserve">GreenCoat Pural Matt BT</t>
  </si>
  <si>
    <t xml:space="preserve">Quarzit Matt</t>
  </si>
  <si>
    <t xml:space="preserve">Конек плоский (L=2 м)</t>
  </si>
  <si>
    <t xml:space="preserve">115*30*115</t>
  </si>
  <si>
    <t xml:space="preserve">шт.</t>
  </si>
  <si>
    <t xml:space="preserve">145*145</t>
  </si>
  <si>
    <t xml:space="preserve">190*190</t>
  </si>
  <si>
    <t xml:space="preserve">Планка конька полукруглого (L=1,97 м)</t>
  </si>
  <si>
    <t xml:space="preserve">Заглушка конька полукруглого</t>
  </si>
  <si>
    <t xml:space="preserve">торцевая</t>
  </si>
  <si>
    <t xml:space="preserve">конусная</t>
  </si>
  <si>
    <t xml:space="preserve">Планка торцевая (L=2 м)</t>
  </si>
  <si>
    <t xml:space="preserve">80*100</t>
  </si>
  <si>
    <t xml:space="preserve">Планка карнизная (L=2 м)</t>
  </si>
  <si>
    <t xml:space="preserve">100*65</t>
  </si>
  <si>
    <t xml:space="preserve">Ендова верхняя (L=2 м)</t>
  </si>
  <si>
    <t xml:space="preserve">Ендова нижняя (L=2 м)</t>
  </si>
  <si>
    <t xml:space="preserve">300*300</t>
  </si>
  <si>
    <t xml:space="preserve">Планка примыкания (L=2 м)</t>
  </si>
  <si>
    <t xml:space="preserve">150*250</t>
  </si>
  <si>
    <t xml:space="preserve">Планка примыкания нижняя (L=2 м)</t>
  </si>
  <si>
    <t xml:space="preserve">260*122</t>
  </si>
  <si>
    <t xml:space="preserve">Саморезы 4.8 х 35 (250 шт.)</t>
  </si>
  <si>
    <t xml:space="preserve">уп.</t>
  </si>
  <si>
    <t xml:space="preserve">Вся продукция изготавливается из металла по ГОСТ 52146-2003 и ГОСТ 52246-2004.</t>
  </si>
  <si>
    <t xml:space="preserve">Параметры листов профнастила</t>
  </si>
  <si>
    <t xml:space="preserve">Наименование изделия</t>
  </si>
  <si>
    <t xml:space="preserve">Общаяя ширина, мм</t>
  </si>
  <si>
    <t xml:space="preserve">Полезная ширина, мм</t>
  </si>
  <si>
    <t xml:space="preserve">Минимальная длина листа, мм</t>
  </si>
  <si>
    <t xml:space="preserve">Максимальная длина листа, мм</t>
  </si>
  <si>
    <t xml:space="preserve">Профнастил</t>
  </si>
  <si>
    <t xml:space="preserve">HC44 A, R</t>
  </si>
  <si>
    <t xml:space="preserve">H60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#0#&quot; ***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8.8"/>
      <color rgb="FF0066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.5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 2" xfId="22"/>
    <cellStyle name="Обычный 2 2 2" xfId="23"/>
    <cellStyle name="Обычный 2 3" xfId="24"/>
    <cellStyle name="Обычный 2 3 2" xfId="25"/>
    <cellStyle name="Обычный 2 4" xfId="26"/>
    <cellStyle name="Обычный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45;&#1074;&#1088;&#1086;%20&#1042;&#1089;&#1077;%20&#1058;&#1055;/&#1040;&#1074;&#1090;&#1086;&#1084;&#1072;&#1090;&#1080;&#1095;&#1077;&#1089;&#1082;&#1080;&#1077;%20&#1087;&#1088;&#1072;&#1081;&#1089;&#1099;/&#1055;&#1088;&#1086;&#1092;&#1085;&#1072;&#1089;&#1090;&#1080;&#1083;%20-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Профнастил на складе"/>
      <sheetName val="Профнастил на складе ЦЗ"/>
      <sheetName val="Профнастил на складе 300"/>
      <sheetName val="Профнастил на складе Д"/>
      <sheetName val="Профнастил на складе ЦС"/>
      <sheetName val="Профнастил УНИКМА Д"/>
      <sheetName val="ПН Grand Line (1)"/>
      <sheetName val="ПН Grand Line (1) ЦЗ"/>
      <sheetName val="ПН Grand Line (1) 300"/>
      <sheetName val="Профнастил Grand Line Д"/>
      <sheetName val="ПН Grand Line (1) ЦС"/>
      <sheetName val="ПН Grand Line (2)"/>
      <sheetName val="ПН Grand Line (2) ЦЗ"/>
      <sheetName val="ПН Grand Line (2) 300"/>
      <sheetName val="Профнастил Optima Д"/>
      <sheetName val="ПН Grand Line (2) ЦС"/>
      <sheetName val="ПН Stynergy"/>
      <sheetName val="ПН Stynergy ЦЗ"/>
      <sheetName val="ПН Stynergy 300"/>
      <sheetName val="ПН Stynergy Ц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N4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3" activeCellId="0" sqref="E53"/>
    </sheetView>
  </sheetViews>
  <sheetFormatPr defaultColWidth="10.328125" defaultRowHeight="12.8" zeroHeight="true" outlineLevelRow="0" outlineLevelCol="0"/>
  <cols>
    <col collapsed="false" customWidth="true" hidden="false" outlineLevel="0" max="3" min="1" style="1" width="1.32"/>
    <col collapsed="false" customWidth="true" hidden="false" outlineLevel="0" max="4" min="4" style="1" width="52.55"/>
    <col collapsed="false" customWidth="true" hidden="false" outlineLevel="0" max="5" min="5" style="1" width="29.32"/>
    <col collapsed="false" customWidth="true" hidden="false" outlineLevel="0" max="6" min="6" style="1" width="9.33"/>
    <col collapsed="false" customWidth="true" hidden="false" outlineLevel="0" max="8" min="7" style="1" width="20.43"/>
    <col collapsed="false" customWidth="true" hidden="false" outlineLevel="0" max="9" min="9" style="1" width="25.55"/>
    <col collapsed="false" customWidth="true" hidden="false" outlineLevel="0" max="11" min="10" style="1" width="12.66"/>
    <col collapsed="false" customWidth="true" hidden="false" outlineLevel="0" max="12" min="12" style="1" width="27.66"/>
    <col collapsed="false" customWidth="true" hidden="false" outlineLevel="0" max="14" min="13" style="1" width="16.88"/>
    <col collapsed="false" customWidth="true" hidden="false" outlineLevel="0" max="15" min="15" style="1" width="33.33"/>
    <col collapsed="false" customWidth="true" hidden="true" outlineLevel="0" max="16" min="16" style="1" width="15.32"/>
    <col collapsed="false" customWidth="true" hidden="true" outlineLevel="0" max="17" min="17" style="2" width="12.66"/>
    <col collapsed="false" customWidth="true" hidden="false" outlineLevel="0" max="18" min="18" style="1" width="1.32"/>
    <col collapsed="false" customWidth="true" hidden="false" outlineLevel="0" max="19" min="19" style="3" width="1.43"/>
    <col collapsed="false" customWidth="true" hidden="false" outlineLevel="0" max="20" min="20" style="1" width="2.32"/>
    <col collapsed="false" customWidth="false" hidden="true" outlineLevel="0" max="257" min="21" style="1" width="10.32"/>
  </cols>
  <sheetData>
    <row r="1" customFormat="false" ht="7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9" hidden="false" customHeight="true" outlineLevel="0" collapsed="false">
      <c r="A2" s="5"/>
      <c r="T2" s="5"/>
    </row>
    <row r="3" customFormat="false" ht="30" hidden="false" customHeight="true" outlineLevel="0" collapsed="false">
      <c r="A3" s="5"/>
      <c r="T3" s="7"/>
    </row>
    <row r="4" customFormat="false" ht="16.8" hidden="false" customHeight="true" outlineLevel="0" collapsed="false">
      <c r="A4" s="5"/>
      <c r="T4" s="7"/>
    </row>
    <row r="5" customFormat="false" ht="23.25" hidden="false" customHeight="true" outlineLevel="0" collapsed="false">
      <c r="A5" s="5"/>
      <c r="T5" s="7"/>
    </row>
    <row r="6" customFormat="false" ht="24.6" hidden="false" customHeight="true" outlineLevel="0" collapsed="false">
      <c r="A6" s="5"/>
      <c r="C6" s="8" t="s">
        <v>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7"/>
    </row>
    <row r="7" customFormat="false" ht="27.6" hidden="false" customHeight="true" outlineLevel="0" collapsed="false">
      <c r="A7" s="5"/>
      <c r="D7" s="9"/>
      <c r="E7" s="10"/>
      <c r="L7" s="11"/>
      <c r="M7" s="11"/>
      <c r="N7" s="11"/>
      <c r="O7" s="12"/>
      <c r="P7" s="11"/>
      <c r="Q7" s="11"/>
      <c r="R7" s="11"/>
      <c r="T7" s="7"/>
    </row>
    <row r="8" customFormat="false" ht="22.2" hidden="false" customHeight="true" outlineLevel="0" collapsed="false">
      <c r="A8" s="5"/>
      <c r="C8" s="13"/>
      <c r="D8" s="14" t="s">
        <v>1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7"/>
      <c r="T8" s="7"/>
    </row>
    <row r="9" customFormat="false" ht="40.5" hidden="false" customHeight="true" outlineLevel="0" collapsed="false">
      <c r="A9" s="5"/>
      <c r="C9" s="18"/>
      <c r="D9" s="19" t="s">
        <v>2</v>
      </c>
      <c r="E9" s="20" t="s">
        <v>3</v>
      </c>
      <c r="F9" s="20" t="s">
        <v>4</v>
      </c>
      <c r="G9" s="21" t="s">
        <v>5</v>
      </c>
      <c r="H9" s="21"/>
      <c r="I9" s="21" t="s">
        <v>6</v>
      </c>
      <c r="J9" s="21"/>
      <c r="K9" s="21"/>
      <c r="L9" s="22" t="s">
        <v>7</v>
      </c>
      <c r="M9" s="22"/>
      <c r="N9" s="22"/>
      <c r="O9" s="22"/>
      <c r="P9" s="23"/>
      <c r="Q9" s="24" t="s">
        <v>8</v>
      </c>
      <c r="R9" s="25"/>
      <c r="T9" s="7"/>
    </row>
    <row r="10" customFormat="false" ht="41.25" hidden="false" customHeight="true" outlineLevel="0" collapsed="false">
      <c r="A10" s="5"/>
      <c r="C10" s="18"/>
      <c r="D10" s="19" t="s">
        <v>9</v>
      </c>
      <c r="E10" s="20"/>
      <c r="F10" s="20"/>
      <c r="G10" s="22" t="s">
        <v>10</v>
      </c>
      <c r="H10" s="22" t="s">
        <v>11</v>
      </c>
      <c r="I10" s="26" t="s">
        <v>12</v>
      </c>
      <c r="J10" s="21" t="s">
        <v>13</v>
      </c>
      <c r="K10" s="21"/>
      <c r="L10" s="21" t="s">
        <v>14</v>
      </c>
      <c r="M10" s="21" t="s">
        <v>15</v>
      </c>
      <c r="N10" s="21"/>
      <c r="O10" s="22" t="s">
        <v>16</v>
      </c>
      <c r="P10" s="23"/>
      <c r="Q10" s="24" t="s">
        <v>8</v>
      </c>
      <c r="R10" s="25"/>
      <c r="T10" s="7"/>
    </row>
    <row r="11" customFormat="false" ht="24" hidden="false" customHeight="true" outlineLevel="0" collapsed="false">
      <c r="A11" s="5"/>
      <c r="C11" s="18"/>
      <c r="D11" s="19" t="s">
        <v>17</v>
      </c>
      <c r="E11" s="20"/>
      <c r="F11" s="20"/>
      <c r="G11" s="22" t="s">
        <v>18</v>
      </c>
      <c r="H11" s="22"/>
      <c r="I11" s="26" t="s">
        <v>19</v>
      </c>
      <c r="J11" s="21" t="s">
        <v>19</v>
      </c>
      <c r="K11" s="21"/>
      <c r="L11" s="21" t="s">
        <v>19</v>
      </c>
      <c r="M11" s="21" t="s">
        <v>20</v>
      </c>
      <c r="N11" s="21"/>
      <c r="O11" s="22" t="s">
        <v>20</v>
      </c>
      <c r="P11" s="23"/>
      <c r="Q11" s="24" t="s">
        <v>8</v>
      </c>
      <c r="R11" s="25"/>
      <c r="T11" s="7"/>
    </row>
    <row r="12" customFormat="false" ht="17.25" hidden="false" customHeight="true" outlineLevel="0" collapsed="false">
      <c r="A12" s="5"/>
      <c r="C12" s="18"/>
      <c r="D12" s="19" t="s">
        <v>21</v>
      </c>
      <c r="E12" s="20"/>
      <c r="F12" s="20"/>
      <c r="G12" s="27" t="n">
        <v>0.45</v>
      </c>
      <c r="H12" s="27" t="n">
        <v>0.45</v>
      </c>
      <c r="I12" s="28" t="n">
        <v>0.5</v>
      </c>
      <c r="J12" s="29" t="n">
        <v>0.5</v>
      </c>
      <c r="K12" s="29"/>
      <c r="L12" s="27" t="n">
        <v>0.5</v>
      </c>
      <c r="M12" s="29" t="n">
        <v>0.5</v>
      </c>
      <c r="N12" s="29"/>
      <c r="O12" s="27" t="n">
        <v>0.5</v>
      </c>
      <c r="P12" s="30"/>
      <c r="Q12" s="24"/>
      <c r="R12" s="25"/>
      <c r="T12" s="7"/>
    </row>
    <row r="13" customFormat="false" ht="16.5" hidden="false" customHeight="true" outlineLevel="0" collapsed="false">
      <c r="A13" s="5"/>
      <c r="C13" s="18"/>
      <c r="D13" s="31" t="s">
        <v>22</v>
      </c>
      <c r="E13" s="20"/>
      <c r="F13" s="20"/>
      <c r="G13" s="22" t="n">
        <v>140</v>
      </c>
      <c r="H13" s="22" t="n">
        <v>140</v>
      </c>
      <c r="I13" s="32" t="n">
        <v>180</v>
      </c>
      <c r="J13" s="21" t="n">
        <v>275</v>
      </c>
      <c r="K13" s="21"/>
      <c r="L13" s="21" t="n">
        <v>180</v>
      </c>
      <c r="M13" s="21" t="n">
        <v>275</v>
      </c>
      <c r="N13" s="21"/>
      <c r="O13" s="22" t="n">
        <v>275</v>
      </c>
      <c r="P13" s="23"/>
      <c r="Q13" s="24" t="n">
        <v>265</v>
      </c>
      <c r="R13" s="25"/>
      <c r="T13" s="7"/>
    </row>
    <row r="14" customFormat="false" ht="16.5" hidden="false" customHeight="true" outlineLevel="0" collapsed="false">
      <c r="A14" s="5"/>
      <c r="C14" s="18"/>
      <c r="D14" s="31" t="s">
        <v>23</v>
      </c>
      <c r="E14" s="20"/>
      <c r="F14" s="20"/>
      <c r="G14" s="22" t="s">
        <v>24</v>
      </c>
      <c r="H14" s="22" t="s">
        <v>24</v>
      </c>
      <c r="I14" s="32" t="s">
        <v>24</v>
      </c>
      <c r="J14" s="21" t="s">
        <v>25</v>
      </c>
      <c r="K14" s="21"/>
      <c r="L14" s="22" t="s">
        <v>25</v>
      </c>
      <c r="M14" s="21" t="s">
        <v>26</v>
      </c>
      <c r="N14" s="21"/>
      <c r="O14" s="22" t="s">
        <v>26</v>
      </c>
      <c r="P14" s="33"/>
      <c r="Q14" s="34"/>
      <c r="R14" s="25"/>
      <c r="T14" s="7"/>
    </row>
    <row r="15" customFormat="false" ht="18" hidden="false" customHeight="true" outlineLevel="0" collapsed="false">
      <c r="A15" s="5"/>
      <c r="C15" s="18"/>
      <c r="D15" s="35" t="s">
        <v>27</v>
      </c>
      <c r="E15" s="20"/>
      <c r="F15" s="20"/>
      <c r="G15" s="36" t="s">
        <v>26</v>
      </c>
      <c r="H15" s="36" t="s">
        <v>26</v>
      </c>
      <c r="I15" s="37" t="s">
        <v>28</v>
      </c>
      <c r="J15" s="38" t="s">
        <v>28</v>
      </c>
      <c r="K15" s="38"/>
      <c r="L15" s="36" t="s">
        <v>29</v>
      </c>
      <c r="M15" s="39" t="s">
        <v>29</v>
      </c>
      <c r="N15" s="39"/>
      <c r="O15" s="36" t="s">
        <v>29</v>
      </c>
      <c r="P15" s="40"/>
      <c r="Q15" s="41" t="s">
        <v>26</v>
      </c>
      <c r="R15" s="25"/>
      <c r="T15" s="7"/>
    </row>
    <row r="16" customFormat="false" ht="18" hidden="false" customHeight="true" outlineLevel="0" collapsed="false">
      <c r="A16" s="5"/>
      <c r="C16" s="18"/>
      <c r="D16" s="42" t="s">
        <v>30</v>
      </c>
      <c r="E16" s="43" t="s">
        <v>31</v>
      </c>
      <c r="F16" s="44" t="s">
        <v>32</v>
      </c>
      <c r="G16" s="45" t="n">
        <v>1036</v>
      </c>
      <c r="H16" s="45" t="n">
        <v>1226</v>
      </c>
      <c r="I16" s="46" t="n">
        <v>743</v>
      </c>
      <c r="J16" s="47" t="n">
        <v>831</v>
      </c>
      <c r="K16" s="47"/>
      <c r="L16" s="45" t="n">
        <v>753</v>
      </c>
      <c r="M16" s="47" t="n">
        <v>1976</v>
      </c>
      <c r="N16" s="47"/>
      <c r="O16" s="45" t="n">
        <v>1976</v>
      </c>
      <c r="P16" s="45"/>
      <c r="Q16" s="48" t="e">
        <f aca="false"/>
        <v>#VALUE!</v>
      </c>
      <c r="R16" s="25"/>
      <c r="T16" s="7"/>
    </row>
    <row r="17" customFormat="false" ht="18" hidden="false" customHeight="true" outlineLevel="0" collapsed="false">
      <c r="A17" s="5"/>
      <c r="C17" s="18"/>
      <c r="D17" s="42" t="s">
        <v>33</v>
      </c>
      <c r="E17" s="49" t="s">
        <v>34</v>
      </c>
      <c r="F17" s="50" t="s">
        <v>32</v>
      </c>
      <c r="G17" s="45" t="n">
        <v>1055</v>
      </c>
      <c r="H17" s="45" t="n">
        <v>1248</v>
      </c>
      <c r="I17" s="45" t="n">
        <v>757</v>
      </c>
      <c r="J17" s="51" t="n">
        <v>847</v>
      </c>
      <c r="K17" s="51"/>
      <c r="L17" s="45" t="n">
        <v>767</v>
      </c>
      <c r="M17" s="51" t="n">
        <v>2010</v>
      </c>
      <c r="N17" s="51"/>
      <c r="O17" s="45" t="n">
        <v>2010</v>
      </c>
      <c r="P17" s="45"/>
      <c r="Q17" s="48" t="e">
        <f aca="false"/>
        <v>#VALUE!</v>
      </c>
      <c r="R17" s="25"/>
      <c r="T17" s="7"/>
    </row>
    <row r="18" customFormat="false" ht="18" hidden="false" customHeight="true" outlineLevel="0" collapsed="false">
      <c r="A18" s="5"/>
      <c r="C18" s="18"/>
      <c r="D18" s="42" t="s">
        <v>35</v>
      </c>
      <c r="E18" s="50" t="s">
        <v>36</v>
      </c>
      <c r="F18" s="50" t="s">
        <v>32</v>
      </c>
      <c r="G18" s="45" t="n">
        <v>1070</v>
      </c>
      <c r="H18" s="45" t="n">
        <v>1260</v>
      </c>
      <c r="I18" s="45" t="n">
        <v>775</v>
      </c>
      <c r="J18" s="51" t="n">
        <v>856</v>
      </c>
      <c r="K18" s="51"/>
      <c r="L18" s="45" t="n">
        <v>783</v>
      </c>
      <c r="M18" s="51" t="n">
        <v>2035</v>
      </c>
      <c r="N18" s="51"/>
      <c r="O18" s="45" t="n">
        <v>2035</v>
      </c>
      <c r="P18" s="52"/>
      <c r="Q18" s="48" t="e">
        <f aca="false"/>
        <v>#VALUE!</v>
      </c>
      <c r="R18" s="25"/>
      <c r="T18" s="7"/>
    </row>
    <row r="19" customFormat="false" ht="18" hidden="false" customHeight="true" outlineLevel="0" collapsed="false">
      <c r="A19" s="5"/>
      <c r="C19" s="18"/>
      <c r="D19" s="42" t="s">
        <v>37</v>
      </c>
      <c r="E19" s="49" t="s">
        <v>38</v>
      </c>
      <c r="F19" s="50" t="s">
        <v>32</v>
      </c>
      <c r="G19" s="45" t="s">
        <v>39</v>
      </c>
      <c r="H19" s="45" t="s">
        <v>39</v>
      </c>
      <c r="I19" s="45" t="n">
        <v>847</v>
      </c>
      <c r="J19" s="51" t="n">
        <v>948</v>
      </c>
      <c r="K19" s="51"/>
      <c r="L19" s="45" t="n">
        <v>856</v>
      </c>
      <c r="M19" s="51" t="n">
        <v>2255</v>
      </c>
      <c r="N19" s="51"/>
      <c r="O19" s="45" t="n">
        <v>2255</v>
      </c>
      <c r="P19" s="45"/>
      <c r="Q19" s="48" t="e">
        <f aca="false"/>
        <v>#VALUE!</v>
      </c>
      <c r="R19" s="25"/>
      <c r="T19" s="7"/>
    </row>
    <row r="20" customFormat="false" ht="18" hidden="false" customHeight="true" outlineLevel="0" collapsed="false">
      <c r="A20" s="5"/>
      <c r="B20" s="25"/>
      <c r="C20" s="18"/>
      <c r="D20" s="53" t="s">
        <v>40</v>
      </c>
      <c r="E20" s="49" t="s">
        <v>41</v>
      </c>
      <c r="F20" s="50" t="s">
        <v>32</v>
      </c>
      <c r="G20" s="45" t="s">
        <v>39</v>
      </c>
      <c r="H20" s="45" t="s">
        <v>39</v>
      </c>
      <c r="I20" s="45" t="n">
        <v>841</v>
      </c>
      <c r="J20" s="51" t="n">
        <v>940</v>
      </c>
      <c r="K20" s="51"/>
      <c r="L20" s="45" t="n">
        <v>856</v>
      </c>
      <c r="M20" s="51" t="n">
        <v>2236</v>
      </c>
      <c r="N20" s="51"/>
      <c r="O20" s="45" t="n">
        <v>2236</v>
      </c>
      <c r="P20" s="45"/>
      <c r="Q20" s="48" t="e">
        <f aca="false"/>
        <v>#VALUE!</v>
      </c>
      <c r="R20" s="25"/>
      <c r="T20" s="7"/>
    </row>
    <row r="21" customFormat="false" ht="18" hidden="false" customHeight="true" outlineLevel="0" collapsed="false">
      <c r="A21" s="5"/>
      <c r="C21" s="54"/>
      <c r="D21" s="42" t="s">
        <v>42</v>
      </c>
      <c r="E21" s="42"/>
      <c r="F21" s="50" t="s">
        <v>32</v>
      </c>
      <c r="G21" s="55" t="n">
        <v>1051</v>
      </c>
      <c r="H21" s="55" t="n">
        <v>1227</v>
      </c>
      <c r="I21" s="55" t="n">
        <v>721</v>
      </c>
      <c r="J21" s="56" t="s">
        <v>39</v>
      </c>
      <c r="K21" s="56"/>
      <c r="L21" s="55" t="n">
        <v>769</v>
      </c>
      <c r="M21" s="56" t="n">
        <v>1895</v>
      </c>
      <c r="N21" s="56"/>
      <c r="O21" s="55" t="n">
        <v>1895</v>
      </c>
      <c r="P21" s="55"/>
      <c r="Q21" s="57" t="e">
        <f aca="false"/>
        <v>#VALUE!</v>
      </c>
      <c r="R21" s="25"/>
      <c r="T21" s="7"/>
    </row>
    <row r="22" customFormat="false" ht="16.5" hidden="false" customHeight="true" outlineLevel="0" collapsed="false">
      <c r="A22" s="5"/>
      <c r="B22" s="25"/>
      <c r="C22" s="18"/>
      <c r="D22" s="58" t="s">
        <v>43</v>
      </c>
      <c r="E22" s="58"/>
      <c r="F22" s="59"/>
      <c r="G22" s="59"/>
      <c r="H22" s="59"/>
      <c r="I22" s="60"/>
      <c r="J22" s="60"/>
      <c r="K22" s="60"/>
      <c r="L22" s="60"/>
      <c r="M22" s="60"/>
      <c r="N22" s="61"/>
      <c r="O22" s="61"/>
      <c r="P22" s="61"/>
      <c r="Q22" s="61"/>
      <c r="R22" s="25"/>
      <c r="T22" s="7"/>
    </row>
    <row r="23" customFormat="false" ht="43.5" hidden="false" customHeight="true" outlineLevel="0" collapsed="false">
      <c r="A23" s="5"/>
      <c r="B23" s="25"/>
      <c r="C23" s="18"/>
      <c r="D23" s="62" t="s">
        <v>44</v>
      </c>
      <c r="E23" s="62"/>
      <c r="F23" s="20" t="s">
        <v>4</v>
      </c>
      <c r="G23" s="38" t="s">
        <v>10</v>
      </c>
      <c r="H23" s="38"/>
      <c r="I23" s="63" t="s">
        <v>45</v>
      </c>
      <c r="J23" s="38" t="s">
        <v>13</v>
      </c>
      <c r="K23" s="38"/>
      <c r="L23" s="64" t="s">
        <v>46</v>
      </c>
      <c r="M23" s="38" t="s">
        <v>47</v>
      </c>
      <c r="N23" s="38"/>
      <c r="O23" s="65" t="s">
        <v>48</v>
      </c>
      <c r="P23" s="40"/>
      <c r="Q23" s="40" t="s">
        <v>49</v>
      </c>
      <c r="R23" s="25"/>
      <c r="T23" s="7"/>
    </row>
    <row r="24" customFormat="false" ht="18" hidden="false" customHeight="true" outlineLevel="0" collapsed="false">
      <c r="A24" s="5"/>
      <c r="B24" s="25"/>
      <c r="C24" s="18"/>
      <c r="D24" s="66" t="s">
        <v>50</v>
      </c>
      <c r="E24" s="67" t="s">
        <v>51</v>
      </c>
      <c r="F24" s="68" t="s">
        <v>52</v>
      </c>
      <c r="G24" s="69" t="s">
        <v>39</v>
      </c>
      <c r="H24" s="69"/>
      <c r="I24" s="70" t="n">
        <v>1934</v>
      </c>
      <c r="J24" s="51" t="n">
        <v>2130</v>
      </c>
      <c r="K24" s="51"/>
      <c r="L24" s="69" t="n">
        <v>2130</v>
      </c>
      <c r="M24" s="69" t="n">
        <v>3873</v>
      </c>
      <c r="N24" s="69"/>
      <c r="O24" s="71" t="n">
        <v>3873</v>
      </c>
      <c r="P24" s="71"/>
      <c r="Q24" s="72" t="e">
        <f aca="false"/>
        <v>#VALUE!</v>
      </c>
      <c r="R24" s="25"/>
      <c r="T24" s="7"/>
    </row>
    <row r="25" customFormat="false" ht="18" hidden="false" customHeight="true" outlineLevel="0" collapsed="false">
      <c r="A25" s="5"/>
      <c r="B25" s="25"/>
      <c r="C25" s="54"/>
      <c r="D25" s="66"/>
      <c r="E25" s="73" t="s">
        <v>53</v>
      </c>
      <c r="F25" s="74" t="s">
        <v>52</v>
      </c>
      <c r="G25" s="74" t="s">
        <v>39</v>
      </c>
      <c r="H25" s="74"/>
      <c r="I25" s="71" t="n">
        <v>1934</v>
      </c>
      <c r="J25" s="51" t="n">
        <v>2130</v>
      </c>
      <c r="K25" s="51"/>
      <c r="L25" s="71" t="n">
        <v>2130</v>
      </c>
      <c r="M25" s="74" t="n">
        <v>3873</v>
      </c>
      <c r="N25" s="74"/>
      <c r="O25" s="71" t="n">
        <v>3873</v>
      </c>
      <c r="P25" s="71"/>
      <c r="Q25" s="75" t="e">
        <f aca="false"/>
        <v>#VALUE!</v>
      </c>
      <c r="R25" s="25"/>
      <c r="T25" s="7"/>
    </row>
    <row r="26" customFormat="false" ht="18" hidden="false" customHeight="true" outlineLevel="0" collapsed="false">
      <c r="A26" s="5"/>
      <c r="B26" s="25"/>
      <c r="C26" s="18"/>
      <c r="D26" s="66"/>
      <c r="E26" s="76" t="s">
        <v>54</v>
      </c>
      <c r="F26" s="51" t="s">
        <v>52</v>
      </c>
      <c r="G26" s="74" t="s">
        <v>39</v>
      </c>
      <c r="H26" s="74"/>
      <c r="I26" s="71" t="n">
        <v>2562</v>
      </c>
      <c r="J26" s="51" t="n">
        <v>2822</v>
      </c>
      <c r="K26" s="51"/>
      <c r="L26" s="71" t="n">
        <v>2822</v>
      </c>
      <c r="M26" s="74" t="n">
        <v>5138</v>
      </c>
      <c r="N26" s="74"/>
      <c r="O26" s="71" t="n">
        <v>5138</v>
      </c>
      <c r="P26" s="71"/>
      <c r="Q26" s="75" t="e">
        <f aca="false"/>
        <v>#VALUE!</v>
      </c>
      <c r="R26" s="25"/>
      <c r="T26" s="7"/>
    </row>
    <row r="27" customFormat="false" ht="18" hidden="false" customHeight="true" outlineLevel="0" collapsed="false">
      <c r="A27" s="5"/>
      <c r="B27" s="25"/>
      <c r="C27" s="18"/>
      <c r="D27" s="42" t="s">
        <v>55</v>
      </c>
      <c r="E27" s="42"/>
      <c r="F27" s="51" t="s">
        <v>52</v>
      </c>
      <c r="G27" s="74" t="s">
        <v>39</v>
      </c>
      <c r="H27" s="74"/>
      <c r="I27" s="71" t="n">
        <v>2562</v>
      </c>
      <c r="J27" s="51" t="n">
        <v>2822</v>
      </c>
      <c r="K27" s="51"/>
      <c r="L27" s="71" t="n">
        <v>2822</v>
      </c>
      <c r="M27" s="74" t="n">
        <v>5138</v>
      </c>
      <c r="N27" s="74"/>
      <c r="O27" s="71" t="n">
        <v>5138</v>
      </c>
      <c r="P27" s="71"/>
      <c r="Q27" s="75" t="e">
        <f aca="false"/>
        <v>#VALUE!</v>
      </c>
      <c r="R27" s="25"/>
      <c r="T27" s="7"/>
    </row>
    <row r="28" customFormat="false" ht="18" hidden="false" customHeight="true" outlineLevel="0" collapsed="false">
      <c r="A28" s="5"/>
      <c r="B28" s="25"/>
      <c r="C28" s="18"/>
      <c r="D28" s="77" t="s">
        <v>56</v>
      </c>
      <c r="E28" s="78" t="s">
        <v>57</v>
      </c>
      <c r="F28" s="51" t="s">
        <v>52</v>
      </c>
      <c r="G28" s="74" t="s">
        <v>39</v>
      </c>
      <c r="H28" s="74"/>
      <c r="I28" s="71" t="s">
        <v>39</v>
      </c>
      <c r="J28" s="51" t="n">
        <v>668</v>
      </c>
      <c r="K28" s="51"/>
      <c r="L28" s="71" t="n">
        <v>668</v>
      </c>
      <c r="M28" s="74" t="s">
        <v>39</v>
      </c>
      <c r="N28" s="74"/>
      <c r="O28" s="71" t="s">
        <v>39</v>
      </c>
      <c r="P28" s="71"/>
      <c r="Q28" s="75" t="s">
        <v>39</v>
      </c>
      <c r="R28" s="25"/>
      <c r="T28" s="7"/>
    </row>
    <row r="29" customFormat="false" ht="18" hidden="false" customHeight="true" outlineLevel="0" collapsed="false">
      <c r="A29" s="5"/>
      <c r="B29" s="25"/>
      <c r="C29" s="18"/>
      <c r="D29" s="77"/>
      <c r="E29" s="76" t="s">
        <v>58</v>
      </c>
      <c r="F29" s="74" t="s">
        <v>52</v>
      </c>
      <c r="G29" s="74" t="s">
        <v>39</v>
      </c>
      <c r="H29" s="74"/>
      <c r="I29" s="71" t="s">
        <v>39</v>
      </c>
      <c r="J29" s="51" t="n">
        <v>1424</v>
      </c>
      <c r="K29" s="51"/>
      <c r="L29" s="71" t="n">
        <v>1424</v>
      </c>
      <c r="M29" s="74" t="s">
        <v>39</v>
      </c>
      <c r="N29" s="74"/>
      <c r="O29" s="71" t="s">
        <v>39</v>
      </c>
      <c r="P29" s="71"/>
      <c r="Q29" s="75" t="s">
        <v>39</v>
      </c>
      <c r="R29" s="25"/>
      <c r="T29" s="7"/>
    </row>
    <row r="30" customFormat="false" ht="18" hidden="false" customHeight="true" outlineLevel="0" collapsed="false">
      <c r="A30" s="5"/>
      <c r="B30" s="25"/>
      <c r="C30" s="18"/>
      <c r="D30" s="77" t="s">
        <v>59</v>
      </c>
      <c r="E30" s="79" t="s">
        <v>60</v>
      </c>
      <c r="F30" s="74" t="s">
        <v>52</v>
      </c>
      <c r="G30" s="74" t="s">
        <v>39</v>
      </c>
      <c r="H30" s="74"/>
      <c r="I30" s="71" t="n">
        <v>1554</v>
      </c>
      <c r="J30" s="51" t="n">
        <v>1714</v>
      </c>
      <c r="K30" s="51"/>
      <c r="L30" s="71" t="n">
        <v>1714</v>
      </c>
      <c r="M30" s="74" t="n">
        <v>3113</v>
      </c>
      <c r="N30" s="74"/>
      <c r="O30" s="71" t="n">
        <v>3113</v>
      </c>
      <c r="P30" s="71"/>
      <c r="Q30" s="75" t="e">
        <f aca="false"/>
        <v>#VALUE!</v>
      </c>
      <c r="R30" s="25"/>
      <c r="T30" s="7"/>
    </row>
    <row r="31" customFormat="false" ht="18" hidden="false" customHeight="true" outlineLevel="0" collapsed="false">
      <c r="A31" s="5"/>
      <c r="B31" s="25"/>
      <c r="C31" s="18"/>
      <c r="D31" s="77" t="s">
        <v>61</v>
      </c>
      <c r="E31" s="79" t="s">
        <v>62</v>
      </c>
      <c r="F31" s="74" t="s">
        <v>52</v>
      </c>
      <c r="G31" s="74" t="s">
        <v>39</v>
      </c>
      <c r="H31" s="74"/>
      <c r="I31" s="71" t="n">
        <v>1174</v>
      </c>
      <c r="J31" s="51" t="n">
        <v>1240</v>
      </c>
      <c r="K31" s="51"/>
      <c r="L31" s="71" t="n">
        <v>1242</v>
      </c>
      <c r="M31" s="74" t="n">
        <v>2241</v>
      </c>
      <c r="N31" s="74"/>
      <c r="O31" s="71" t="n">
        <v>2241</v>
      </c>
      <c r="P31" s="71"/>
      <c r="Q31" s="75" t="e">
        <f aca="false"/>
        <v>#VALUE!</v>
      </c>
      <c r="R31" s="25"/>
      <c r="T31" s="7"/>
    </row>
    <row r="32" customFormat="false" ht="18" hidden="false" customHeight="true" outlineLevel="0" collapsed="false">
      <c r="A32" s="5"/>
      <c r="C32" s="18"/>
      <c r="D32" s="77" t="s">
        <v>63</v>
      </c>
      <c r="E32" s="78" t="s">
        <v>51</v>
      </c>
      <c r="F32" s="74" t="s">
        <v>52</v>
      </c>
      <c r="G32" s="74" t="s">
        <v>39</v>
      </c>
      <c r="H32" s="74"/>
      <c r="I32" s="71" t="n">
        <v>1934</v>
      </c>
      <c r="J32" s="51" t="n">
        <v>2130</v>
      </c>
      <c r="K32" s="51"/>
      <c r="L32" s="71" t="n">
        <v>2130</v>
      </c>
      <c r="M32" s="74" t="n">
        <v>3873</v>
      </c>
      <c r="N32" s="74"/>
      <c r="O32" s="71" t="n">
        <v>3873</v>
      </c>
      <c r="P32" s="71"/>
      <c r="Q32" s="75" t="e">
        <f aca="false"/>
        <v>#VALUE!</v>
      </c>
      <c r="R32" s="25"/>
      <c r="T32" s="7"/>
    </row>
    <row r="33" customFormat="false" ht="18" hidden="false" customHeight="true" outlineLevel="0" collapsed="false">
      <c r="A33" s="5"/>
      <c r="C33" s="18"/>
      <c r="D33" s="77"/>
      <c r="E33" s="76" t="s">
        <v>53</v>
      </c>
      <c r="F33" s="74" t="s">
        <v>52</v>
      </c>
      <c r="G33" s="74" t="s">
        <v>39</v>
      </c>
      <c r="H33" s="74"/>
      <c r="I33" s="71" t="n">
        <v>1934</v>
      </c>
      <c r="J33" s="51" t="n">
        <v>2130</v>
      </c>
      <c r="K33" s="51"/>
      <c r="L33" s="71" t="n">
        <v>2130</v>
      </c>
      <c r="M33" s="74" t="n">
        <v>3873</v>
      </c>
      <c r="N33" s="74"/>
      <c r="O33" s="71" t="n">
        <v>3873</v>
      </c>
      <c r="P33" s="71"/>
      <c r="Q33" s="75" t="e">
        <f aca="false"/>
        <v>#VALUE!</v>
      </c>
      <c r="R33" s="25"/>
      <c r="T33" s="7"/>
    </row>
    <row r="34" customFormat="false" ht="18" hidden="false" customHeight="true" outlineLevel="0" collapsed="false">
      <c r="A34" s="5"/>
      <c r="C34" s="18"/>
      <c r="D34" s="77" t="s">
        <v>64</v>
      </c>
      <c r="E34" s="79" t="s">
        <v>65</v>
      </c>
      <c r="F34" s="74" t="s">
        <v>52</v>
      </c>
      <c r="G34" s="74" t="s">
        <v>39</v>
      </c>
      <c r="H34" s="74"/>
      <c r="I34" s="71" t="n">
        <v>3818</v>
      </c>
      <c r="J34" s="51" t="n">
        <v>4205</v>
      </c>
      <c r="K34" s="51"/>
      <c r="L34" s="71" t="n">
        <v>4205</v>
      </c>
      <c r="M34" s="74" t="n">
        <v>7673</v>
      </c>
      <c r="N34" s="74"/>
      <c r="O34" s="71" t="n">
        <v>7673</v>
      </c>
      <c r="P34" s="71"/>
      <c r="Q34" s="75" t="e">
        <f aca="false"/>
        <v>#VALUE!</v>
      </c>
      <c r="R34" s="25"/>
      <c r="T34" s="7"/>
    </row>
    <row r="35" customFormat="false" ht="18" hidden="false" customHeight="true" outlineLevel="0" collapsed="false">
      <c r="A35" s="5"/>
      <c r="C35" s="18"/>
      <c r="D35" s="77" t="s">
        <v>66</v>
      </c>
      <c r="E35" s="79" t="s">
        <v>67</v>
      </c>
      <c r="F35" s="74" t="s">
        <v>52</v>
      </c>
      <c r="G35" s="74" t="s">
        <v>39</v>
      </c>
      <c r="H35" s="74"/>
      <c r="I35" s="71" t="n">
        <v>2562</v>
      </c>
      <c r="J35" s="51" t="n">
        <v>2822</v>
      </c>
      <c r="K35" s="51"/>
      <c r="L35" s="71" t="n">
        <v>2822</v>
      </c>
      <c r="M35" s="74" t="n">
        <v>5138</v>
      </c>
      <c r="N35" s="74"/>
      <c r="O35" s="71" t="n">
        <v>5138</v>
      </c>
      <c r="P35" s="71"/>
      <c r="Q35" s="75" t="e">
        <f aca="false"/>
        <v>#VALUE!</v>
      </c>
      <c r="R35" s="25"/>
      <c r="T35" s="7"/>
    </row>
    <row r="36" customFormat="false" ht="18" hidden="false" customHeight="true" outlineLevel="0" collapsed="false">
      <c r="A36" s="5"/>
      <c r="C36" s="18"/>
      <c r="D36" s="77" t="s">
        <v>68</v>
      </c>
      <c r="E36" s="79" t="s">
        <v>69</v>
      </c>
      <c r="F36" s="74" t="s">
        <v>52</v>
      </c>
      <c r="G36" s="74" t="s">
        <v>39</v>
      </c>
      <c r="H36" s="74"/>
      <c r="I36" s="71" t="n">
        <v>2562</v>
      </c>
      <c r="J36" s="51" t="n">
        <v>2822</v>
      </c>
      <c r="K36" s="51"/>
      <c r="L36" s="71" t="n">
        <v>2822</v>
      </c>
      <c r="M36" s="74" t="n">
        <v>5138</v>
      </c>
      <c r="N36" s="74"/>
      <c r="O36" s="71" t="n">
        <v>5138</v>
      </c>
      <c r="P36" s="71"/>
      <c r="Q36" s="75" t="e">
        <f aca="false"/>
        <v>#VALUE!</v>
      </c>
      <c r="R36" s="25"/>
      <c r="T36" s="7"/>
    </row>
    <row r="37" customFormat="false" ht="18" hidden="false" customHeight="true" outlineLevel="0" collapsed="false">
      <c r="A37" s="5"/>
      <c r="C37" s="18"/>
      <c r="D37" s="42" t="s">
        <v>70</v>
      </c>
      <c r="E37" s="42"/>
      <c r="F37" s="74" t="s">
        <v>71</v>
      </c>
      <c r="G37" s="71" t="n">
        <v>141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25"/>
      <c r="T37" s="7"/>
    </row>
    <row r="38" customFormat="false" ht="16.8" hidden="false" customHeight="true" outlineLevel="0" collapsed="false">
      <c r="A38" s="5"/>
      <c r="C38" s="80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  <c r="T38" s="7"/>
    </row>
    <row r="39" customFormat="false" ht="17.4" hidden="false" customHeight="true" outlineLevel="0" collapsed="false">
      <c r="A39" s="5"/>
      <c r="D39" s="84"/>
      <c r="E39" s="84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T39" s="7"/>
    </row>
    <row r="40" customFormat="false" ht="20.1" hidden="false" customHeight="true" outlineLevel="0" collapsed="false">
      <c r="A40" s="5"/>
      <c r="C40" s="86"/>
      <c r="D40" s="87" t="s">
        <v>72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9"/>
      <c r="T40" s="7"/>
    </row>
    <row r="41" customFormat="false" ht="20.1" hidden="false" customHeight="true" outlineLevel="0" collapsed="false">
      <c r="A41" s="5"/>
      <c r="B41" s="90"/>
      <c r="C41" s="91" t="s">
        <v>73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T41" s="7"/>
    </row>
    <row r="42" customFormat="false" ht="28.8" hidden="false" customHeight="true" outlineLevel="0" collapsed="false">
      <c r="A42" s="5"/>
      <c r="C42" s="92"/>
      <c r="D42" s="93"/>
      <c r="E42" s="94" t="s">
        <v>74</v>
      </c>
      <c r="F42" s="94"/>
      <c r="G42" s="95" t="s">
        <v>75</v>
      </c>
      <c r="H42" s="95"/>
      <c r="I42" s="96" t="s">
        <v>76</v>
      </c>
      <c r="J42" s="96"/>
      <c r="K42" s="96" t="s">
        <v>77</v>
      </c>
      <c r="L42" s="96"/>
      <c r="M42" s="97" t="s">
        <v>78</v>
      </c>
      <c r="N42" s="97"/>
      <c r="O42" s="98"/>
      <c r="P42" s="99"/>
      <c r="Q42" s="100"/>
      <c r="R42" s="99"/>
      <c r="T42" s="7"/>
    </row>
    <row r="43" customFormat="false" ht="20.1" hidden="false" customHeight="true" outlineLevel="0" collapsed="false">
      <c r="A43" s="5"/>
      <c r="C43" s="99"/>
      <c r="D43" s="101"/>
      <c r="E43" s="102" t="s">
        <v>79</v>
      </c>
      <c r="F43" s="103"/>
      <c r="G43" s="103"/>
      <c r="H43" s="103"/>
      <c r="I43" s="104"/>
      <c r="J43" s="105"/>
      <c r="K43" s="106"/>
      <c r="L43" s="107"/>
      <c r="M43" s="107"/>
      <c r="N43" s="108"/>
      <c r="O43" s="107"/>
      <c r="P43" s="99"/>
      <c r="Q43" s="100"/>
      <c r="R43" s="99"/>
      <c r="T43" s="7"/>
    </row>
    <row r="44" customFormat="false" ht="20.1" hidden="false" customHeight="true" outlineLevel="0" collapsed="false">
      <c r="A44" s="5"/>
      <c r="C44" s="99"/>
      <c r="D44" s="109"/>
      <c r="E44" s="110" t="s">
        <v>30</v>
      </c>
      <c r="F44" s="110"/>
      <c r="G44" s="111" t="n">
        <v>1200</v>
      </c>
      <c r="H44" s="111"/>
      <c r="I44" s="112" t="n">
        <v>1160</v>
      </c>
      <c r="J44" s="112"/>
      <c r="K44" s="112" t="n">
        <v>500</v>
      </c>
      <c r="L44" s="112"/>
      <c r="M44" s="113" t="n">
        <v>8000</v>
      </c>
      <c r="N44" s="113"/>
      <c r="O44" s="107"/>
      <c r="P44" s="99"/>
      <c r="Q44" s="100"/>
      <c r="R44" s="99"/>
      <c r="T44" s="7"/>
    </row>
    <row r="45" customFormat="false" ht="20.1" hidden="false" customHeight="true" outlineLevel="0" collapsed="false">
      <c r="A45" s="5"/>
      <c r="C45" s="99"/>
      <c r="D45" s="109"/>
      <c r="E45" s="110" t="s">
        <v>33</v>
      </c>
      <c r="F45" s="110"/>
      <c r="G45" s="111" t="n">
        <v>1180</v>
      </c>
      <c r="H45" s="111"/>
      <c r="I45" s="112" t="n">
        <v>1150</v>
      </c>
      <c r="J45" s="112"/>
      <c r="K45" s="112" t="n">
        <v>500</v>
      </c>
      <c r="L45" s="112"/>
      <c r="M45" s="113" t="n">
        <v>8000</v>
      </c>
      <c r="N45" s="113"/>
      <c r="O45" s="107"/>
      <c r="P45" s="99"/>
      <c r="Q45" s="100"/>
      <c r="R45" s="99"/>
      <c r="T45" s="7"/>
    </row>
    <row r="46" customFormat="false" ht="20.1" hidden="false" customHeight="true" outlineLevel="0" collapsed="false">
      <c r="A46" s="5"/>
      <c r="C46" s="99"/>
      <c r="D46" s="109"/>
      <c r="E46" s="110" t="s">
        <v>35</v>
      </c>
      <c r="F46" s="110"/>
      <c r="G46" s="111" t="n">
        <v>1165</v>
      </c>
      <c r="H46" s="111"/>
      <c r="I46" s="112" t="n">
        <v>1110</v>
      </c>
      <c r="J46" s="112"/>
      <c r="K46" s="112" t="n">
        <v>500</v>
      </c>
      <c r="L46" s="112"/>
      <c r="M46" s="113" t="n">
        <v>8000</v>
      </c>
      <c r="N46" s="113"/>
      <c r="O46" s="107"/>
      <c r="P46" s="99"/>
      <c r="Q46" s="100"/>
      <c r="R46" s="99"/>
      <c r="T46" s="7"/>
    </row>
    <row r="47" customFormat="false" ht="20.1" hidden="false" customHeight="true" outlineLevel="0" collapsed="false">
      <c r="A47" s="5"/>
      <c r="C47" s="99"/>
      <c r="D47" s="109"/>
      <c r="E47" s="110" t="s">
        <v>37</v>
      </c>
      <c r="F47" s="110"/>
      <c r="G47" s="111" t="n">
        <v>1040</v>
      </c>
      <c r="H47" s="111"/>
      <c r="I47" s="112" t="n">
        <v>990</v>
      </c>
      <c r="J47" s="112"/>
      <c r="K47" s="112" t="n">
        <v>500</v>
      </c>
      <c r="L47" s="112"/>
      <c r="M47" s="113" t="n">
        <v>12000</v>
      </c>
      <c r="N47" s="113"/>
      <c r="O47" s="107"/>
      <c r="P47" s="99"/>
      <c r="Q47" s="100"/>
      <c r="R47" s="99"/>
      <c r="T47" s="7"/>
    </row>
    <row r="48" customFormat="false" ht="20.1" hidden="false" customHeight="true" outlineLevel="0" collapsed="false">
      <c r="A48" s="5"/>
      <c r="C48" s="99"/>
      <c r="D48" s="109"/>
      <c r="E48" s="110" t="s">
        <v>40</v>
      </c>
      <c r="F48" s="110"/>
      <c r="G48" s="111" t="n">
        <v>1060</v>
      </c>
      <c r="H48" s="111"/>
      <c r="I48" s="112" t="n">
        <v>1000</v>
      </c>
      <c r="J48" s="112"/>
      <c r="K48" s="112" t="n">
        <v>500</v>
      </c>
      <c r="L48" s="112"/>
      <c r="M48" s="113" t="n">
        <v>12000</v>
      </c>
      <c r="N48" s="113"/>
      <c r="O48" s="107"/>
      <c r="P48" s="99"/>
      <c r="Q48" s="100"/>
      <c r="R48" s="99"/>
      <c r="T48" s="7"/>
    </row>
    <row r="49" customFormat="false" ht="20.1" hidden="false" customHeight="true" outlineLevel="0" collapsed="false">
      <c r="A49" s="5"/>
      <c r="C49" s="99"/>
      <c r="D49" s="109"/>
      <c r="E49" s="110" t="s">
        <v>80</v>
      </c>
      <c r="F49" s="110"/>
      <c r="G49" s="112" t="n">
        <v>1070</v>
      </c>
      <c r="H49" s="112"/>
      <c r="I49" s="112" t="n">
        <v>1000</v>
      </c>
      <c r="J49" s="112"/>
      <c r="K49" s="112" t="n">
        <v>500</v>
      </c>
      <c r="L49" s="112"/>
      <c r="M49" s="113" t="n">
        <v>12000</v>
      </c>
      <c r="N49" s="113"/>
      <c r="O49" s="107"/>
      <c r="P49" s="99"/>
      <c r="Q49" s="100"/>
      <c r="R49" s="99"/>
      <c r="T49" s="7"/>
    </row>
    <row r="50" customFormat="false" ht="20.1" hidden="false" customHeight="true" outlineLevel="0" collapsed="false">
      <c r="A50" s="5"/>
      <c r="C50" s="99"/>
      <c r="D50" s="109"/>
      <c r="E50" s="114" t="s">
        <v>81</v>
      </c>
      <c r="F50" s="114"/>
      <c r="G50" s="115" t="n">
        <v>915</v>
      </c>
      <c r="H50" s="115"/>
      <c r="I50" s="116" t="n">
        <v>855</v>
      </c>
      <c r="J50" s="116"/>
      <c r="K50" s="116" t="n">
        <v>500</v>
      </c>
      <c r="L50" s="116"/>
      <c r="M50" s="117" t="n">
        <v>12000</v>
      </c>
      <c r="N50" s="117"/>
      <c r="O50" s="107"/>
      <c r="P50" s="99"/>
      <c r="Q50" s="100"/>
      <c r="R50" s="99"/>
      <c r="T50" s="7"/>
    </row>
    <row r="51" customFormat="false" ht="19.5" hidden="false" customHeight="true" outlineLevel="0" collapsed="false">
      <c r="A51" s="5"/>
      <c r="C51" s="99"/>
      <c r="D51" s="118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99"/>
      <c r="Q51" s="100"/>
      <c r="R51" s="99"/>
      <c r="T51" s="7"/>
    </row>
    <row r="52" customFormat="false" ht="26.4" hidden="false" customHeight="true" outlineLevel="0" collapsed="false">
      <c r="A52" s="5"/>
      <c r="C52" s="119"/>
      <c r="D52" s="99"/>
      <c r="E52" s="99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00"/>
      <c r="R52" s="99"/>
      <c r="T52" s="7"/>
    </row>
    <row r="53" customFormat="false" ht="19.8" hidden="false" customHeight="true" outlineLevel="0" collapsed="false">
      <c r="A53" s="5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T53" s="7"/>
    </row>
    <row r="54" customFormat="false" ht="13.8" hidden="false" customHeight="true" outlineLevel="0" collapsed="false">
      <c r="A54" s="5"/>
      <c r="C54" s="121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T54" s="7"/>
    </row>
    <row r="55" customFormat="false" ht="12" hidden="false" customHeight="true" outlineLevel="0" collapsed="false">
      <c r="A55" s="5"/>
      <c r="T55" s="7"/>
    </row>
    <row r="56" customFormat="false" ht="6" hidden="false" customHeight="true" outlineLevel="0" collapsed="false">
      <c r="A56" s="5"/>
      <c r="B56" s="5"/>
      <c r="C56" s="5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22"/>
      <c r="R56" s="7"/>
      <c r="S56" s="7"/>
      <c r="T56" s="7"/>
    </row>
    <row r="57" customFormat="false" ht="14.4" hidden="tru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  <c r="R57" s="5"/>
      <c r="T57" s="5"/>
    </row>
    <row r="58" customFormat="false" ht="14.4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6"/>
      <c r="R58" s="5"/>
      <c r="T58" s="5"/>
    </row>
    <row r="59" customFormat="false" ht="14.4" hidden="tru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  <c r="R59" s="5"/>
      <c r="T59" s="5"/>
    </row>
    <row r="60" customFormat="false" ht="14.4" hidden="tru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  <c r="R60" s="5"/>
      <c r="T60" s="5"/>
    </row>
    <row r="61" customFormat="false" ht="14.4" hidden="tru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  <c r="R61" s="5"/>
      <c r="T61" s="5"/>
    </row>
    <row r="62" customFormat="false" ht="14.4" hidden="tru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  <c r="R62" s="5"/>
      <c r="T62" s="5"/>
    </row>
    <row r="63" customFormat="false" ht="14.4" hidden="tru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5"/>
      <c r="T63" s="5"/>
    </row>
    <row r="64" customFormat="false" ht="14.4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5"/>
      <c r="T64" s="5"/>
    </row>
    <row r="65" customFormat="false" ht="14.4" hidden="tru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5"/>
      <c r="T65" s="5"/>
    </row>
    <row r="66" customFormat="false" ht="14.4" hidden="tru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5"/>
      <c r="T66" s="5"/>
    </row>
    <row r="67" customFormat="false" ht="14.4" hidden="tru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5"/>
      <c r="T67" s="5"/>
    </row>
    <row r="68" customFormat="false" ht="14.4" hidden="tru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5"/>
      <c r="T68" s="5"/>
    </row>
    <row r="69" customFormat="false" ht="14.4" hidden="tru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5"/>
      <c r="T69" s="5"/>
    </row>
    <row r="70" customFormat="false" ht="14.4" hidden="tru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5"/>
      <c r="T70" s="5"/>
    </row>
    <row r="71" customFormat="false" ht="14.4" hidden="tru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/>
      <c r="R71" s="5"/>
      <c r="T71" s="5"/>
    </row>
    <row r="72" customFormat="false" ht="14.4" hidden="tru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5"/>
      <c r="T72" s="5"/>
    </row>
    <row r="73" customFormat="false" ht="14.4" hidden="tru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5"/>
      <c r="T73" s="5"/>
    </row>
    <row r="74" customFormat="false" ht="14.4" hidden="tru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5"/>
      <c r="T74" s="5"/>
    </row>
    <row r="75" customFormat="false" ht="14.4" hidden="tru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  <c r="R75" s="5"/>
      <c r="T75" s="5"/>
    </row>
    <row r="76" customFormat="false" ht="14.4" hidden="tru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6"/>
      <c r="R76" s="5"/>
      <c r="T76" s="5"/>
    </row>
    <row r="77" customFormat="false" ht="14.4" hidden="tru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6"/>
      <c r="R77" s="5"/>
      <c r="T77" s="5"/>
    </row>
    <row r="78" customFormat="false" ht="14.4" hidden="tru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"/>
      <c r="R78" s="5"/>
      <c r="T78" s="5"/>
    </row>
    <row r="79" customFormat="false" ht="14.4" hidden="tru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6"/>
      <c r="R79" s="5"/>
      <c r="T79" s="5"/>
    </row>
    <row r="80" customFormat="false" ht="14.4" hidden="tru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6"/>
      <c r="R80" s="5"/>
      <c r="T80" s="5"/>
    </row>
    <row r="81" customFormat="false" ht="14.4" hidden="tru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6"/>
      <c r="R81" s="5"/>
      <c r="T81" s="5"/>
    </row>
    <row r="82" customFormat="false" ht="14.4" hidden="tru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/>
      <c r="R82" s="5"/>
      <c r="T82" s="5"/>
    </row>
    <row r="83" customFormat="false" ht="14.4" hidden="tru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6"/>
      <c r="R83" s="5"/>
      <c r="T83" s="5"/>
    </row>
    <row r="84" customFormat="false" ht="14.4" hidden="tru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/>
      <c r="R84" s="5"/>
      <c r="T84" s="5"/>
    </row>
    <row r="85" customFormat="false" ht="14.4" hidden="tru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  <c r="R85" s="5"/>
      <c r="T85" s="5"/>
    </row>
    <row r="86" customFormat="false" ht="14.4" hidden="tru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  <c r="R86" s="5"/>
      <c r="T86" s="5"/>
    </row>
    <row r="87" customFormat="false" ht="14.4" hidden="tru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  <c r="R87" s="5"/>
      <c r="T87" s="5"/>
    </row>
    <row r="88" customFormat="false" ht="14.4" hidden="tru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6"/>
      <c r="R88" s="5"/>
      <c r="T88" s="5"/>
    </row>
    <row r="89" customFormat="false" ht="14.4" hidden="tru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6"/>
      <c r="R89" s="5"/>
      <c r="T89" s="5"/>
    </row>
    <row r="90" customFormat="false" ht="14.4" hidden="tru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6"/>
      <c r="R90" s="5"/>
      <c r="T90" s="5"/>
    </row>
    <row r="91" customFormat="false" ht="14.4" hidden="tru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6"/>
      <c r="R91" s="5"/>
      <c r="T91" s="5"/>
    </row>
    <row r="92" customFormat="false" ht="14.4" hidden="tru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6"/>
      <c r="R92" s="5"/>
      <c r="T92" s="5"/>
    </row>
    <row r="93" customFormat="false" ht="14.4" hidden="tru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6"/>
      <c r="R93" s="5"/>
      <c r="T93" s="5"/>
    </row>
    <row r="94" customFormat="false" ht="14.4" hidden="tru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6"/>
      <c r="R94" s="5"/>
      <c r="T94" s="5"/>
    </row>
    <row r="95" customFormat="false" ht="14.4" hidden="tru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6"/>
      <c r="R95" s="5"/>
      <c r="T95" s="5"/>
    </row>
    <row r="96" customFormat="false" ht="14.4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6"/>
      <c r="R96" s="5"/>
      <c r="T96" s="5"/>
    </row>
    <row r="97" customFormat="false" ht="14.4" hidden="tru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6"/>
      <c r="R97" s="5"/>
      <c r="T97" s="5"/>
    </row>
    <row r="98" customFormat="false" ht="14.4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6"/>
      <c r="R98" s="5"/>
      <c r="T98" s="5"/>
    </row>
    <row r="99" customFormat="false" ht="14.4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6"/>
      <c r="R99" s="5"/>
      <c r="T99" s="5"/>
    </row>
    <row r="100" customFormat="false" ht="14.4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6"/>
      <c r="R100" s="5"/>
      <c r="T100" s="5"/>
    </row>
    <row r="101" customFormat="false" ht="14.4" hidden="tru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6"/>
      <c r="R101" s="5"/>
      <c r="T101" s="5"/>
    </row>
    <row r="102" customFormat="false" ht="14.4" hidden="tru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6"/>
      <c r="R102" s="5"/>
      <c r="T102" s="5"/>
    </row>
    <row r="103" customFormat="false" ht="14.4" hidden="tru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6"/>
      <c r="R103" s="5"/>
      <c r="T103" s="5"/>
    </row>
    <row r="104" customFormat="false" ht="14.4" hidden="tru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6"/>
      <c r="R104" s="5"/>
      <c r="T104" s="5"/>
    </row>
    <row r="105" customFormat="false" ht="14.4" hidden="tru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6"/>
      <c r="R105" s="5"/>
      <c r="T105" s="5"/>
    </row>
    <row r="106" customFormat="false" ht="14.4" hidden="tru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6"/>
      <c r="R106" s="5"/>
      <c r="T106" s="5"/>
    </row>
    <row r="107" customFormat="false" ht="14.4" hidden="tru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6"/>
      <c r="R107" s="5"/>
      <c r="T107" s="5"/>
    </row>
    <row r="108" customFormat="false" ht="14.4" hidden="tru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6"/>
      <c r="R108" s="5"/>
      <c r="T108" s="5"/>
    </row>
    <row r="109" customFormat="false" ht="14.4" hidden="tru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6"/>
      <c r="R109" s="5"/>
      <c r="T109" s="5"/>
    </row>
    <row r="110" customFormat="false" ht="14.4" hidden="tru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6"/>
      <c r="R110" s="5"/>
      <c r="T110" s="5"/>
    </row>
    <row r="111" customFormat="false" ht="14.4" hidden="tru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6"/>
      <c r="R111" s="5"/>
      <c r="T111" s="5"/>
    </row>
    <row r="112" customFormat="false" ht="14.4" hidden="tru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6"/>
      <c r="R112" s="5"/>
      <c r="T112" s="5"/>
    </row>
    <row r="113" customFormat="false" ht="14.4" hidden="tru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6"/>
      <c r="R113" s="5"/>
      <c r="T113" s="5"/>
    </row>
    <row r="114" customFormat="false" ht="14.4" hidden="tru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6"/>
      <c r="R114" s="5"/>
      <c r="T114" s="5"/>
    </row>
    <row r="115" customFormat="false" ht="14.4" hidden="tru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6"/>
      <c r="R115" s="5"/>
      <c r="T115" s="5"/>
    </row>
    <row r="116" customFormat="false" ht="14.4" hidden="tru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6"/>
      <c r="R116" s="5"/>
      <c r="T116" s="5"/>
    </row>
    <row r="117" customFormat="false" ht="14.4" hidden="tru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6"/>
      <c r="R117" s="5"/>
      <c r="T117" s="5"/>
    </row>
    <row r="118" customFormat="false" ht="14.4" hidden="tru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6"/>
      <c r="R118" s="5"/>
      <c r="T118" s="5"/>
    </row>
    <row r="119" customFormat="false" ht="14.4" hidden="tru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6"/>
      <c r="R119" s="5"/>
      <c r="T119" s="5"/>
    </row>
    <row r="120" customFormat="false" ht="14.4" hidden="tru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6"/>
      <c r="R120" s="5"/>
      <c r="T120" s="5"/>
    </row>
    <row r="121" customFormat="false" ht="14.4" hidden="tru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6"/>
      <c r="R121" s="5"/>
      <c r="T121" s="5"/>
    </row>
    <row r="122" customFormat="false" ht="14.4" hidden="tru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6"/>
      <c r="R122" s="5"/>
      <c r="T122" s="5"/>
    </row>
    <row r="123" customFormat="false" ht="14.4" hidden="tru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6"/>
      <c r="R123" s="5"/>
      <c r="T123" s="5"/>
    </row>
    <row r="124" customFormat="false" ht="14.4" hidden="tru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6"/>
      <c r="R124" s="5"/>
      <c r="T124" s="5"/>
    </row>
    <row r="125" customFormat="false" ht="14.4" hidden="tru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6"/>
      <c r="R125" s="5"/>
      <c r="T125" s="5"/>
    </row>
    <row r="126" customFormat="false" ht="14.4" hidden="tru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6"/>
      <c r="R126" s="5"/>
      <c r="T126" s="5"/>
    </row>
    <row r="127" customFormat="false" ht="14.4" hidden="tru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6"/>
      <c r="R127" s="5"/>
      <c r="T127" s="5"/>
    </row>
    <row r="128" customFormat="false" ht="14.4" hidden="tru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6"/>
      <c r="R128" s="5"/>
      <c r="T128" s="5"/>
    </row>
    <row r="129" customFormat="false" ht="14.4" hidden="tru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6"/>
      <c r="R129" s="5"/>
      <c r="T129" s="5"/>
    </row>
    <row r="130" customFormat="false" ht="14.4" hidden="tru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6"/>
      <c r="R130" s="5"/>
      <c r="T130" s="5"/>
    </row>
    <row r="131" customFormat="false" ht="14.4" hidden="tru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6"/>
      <c r="R131" s="5"/>
      <c r="T131" s="5"/>
    </row>
    <row r="132" customFormat="false" ht="14.4" hidden="tru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6"/>
      <c r="R132" s="5"/>
      <c r="T132" s="5"/>
    </row>
    <row r="133" customFormat="false" ht="14.4" hidden="tru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6"/>
      <c r="R133" s="5"/>
      <c r="T133" s="5"/>
    </row>
    <row r="134" customFormat="false" ht="14.4" hidden="tru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6"/>
      <c r="R134" s="5"/>
      <c r="T134" s="5"/>
    </row>
    <row r="135" customFormat="false" ht="14.4" hidden="tru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6"/>
      <c r="R135" s="5"/>
      <c r="T135" s="5"/>
    </row>
    <row r="136" customFormat="false" ht="14.4" hidden="tru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6"/>
      <c r="R136" s="5"/>
      <c r="T136" s="5"/>
    </row>
    <row r="137" customFormat="false" ht="14.4" hidden="tru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6"/>
      <c r="R137" s="5"/>
      <c r="T137" s="5"/>
    </row>
    <row r="138" customFormat="false" ht="14.4" hidden="tru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6"/>
      <c r="R138" s="5"/>
      <c r="T138" s="5"/>
    </row>
    <row r="139" customFormat="false" ht="14.4" hidden="tru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6"/>
      <c r="R139" s="5"/>
      <c r="T139" s="5"/>
    </row>
    <row r="140" customFormat="false" ht="14.4" hidden="tru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6"/>
      <c r="R140" s="5"/>
      <c r="T140" s="5"/>
    </row>
    <row r="141" customFormat="false" ht="14.4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6"/>
      <c r="R141" s="5"/>
      <c r="T141" s="5"/>
    </row>
    <row r="142" customFormat="false" ht="14.4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6"/>
      <c r="R142" s="5"/>
      <c r="T142" s="5"/>
    </row>
    <row r="143" customFormat="false" ht="14.4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6"/>
      <c r="R143" s="5"/>
      <c r="T143" s="5"/>
    </row>
    <row r="144" customFormat="false" ht="14.4" hidden="tru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6"/>
      <c r="R144" s="5"/>
      <c r="T144" s="5"/>
    </row>
    <row r="145" customFormat="false" ht="14.4" hidden="tru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6"/>
      <c r="R145" s="5"/>
      <c r="T145" s="5"/>
    </row>
    <row r="146" customFormat="false" ht="14.4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6"/>
      <c r="R146" s="5"/>
      <c r="T146" s="5"/>
    </row>
    <row r="147" customFormat="false" ht="14.4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6"/>
      <c r="R147" s="5"/>
      <c r="T147" s="5"/>
    </row>
    <row r="148" customFormat="false" ht="14.4" hidden="tru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6"/>
      <c r="R148" s="5"/>
      <c r="T148" s="5"/>
    </row>
    <row r="149" customFormat="false" ht="14.4" hidden="tru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6"/>
      <c r="R149" s="5"/>
      <c r="T149" s="5"/>
    </row>
    <row r="150" customFormat="false" ht="14.4" hidden="tru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6"/>
      <c r="R150" s="5"/>
      <c r="T150" s="5"/>
    </row>
    <row r="151" customFormat="false" ht="14.4" hidden="tru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6"/>
      <c r="R151" s="5"/>
      <c r="T151" s="5"/>
    </row>
    <row r="152" customFormat="false" ht="14.4" hidden="tru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6"/>
      <c r="R152" s="5"/>
      <c r="T152" s="5"/>
    </row>
    <row r="153" customFormat="false" ht="14.4" hidden="tru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6"/>
      <c r="R153" s="5"/>
      <c r="T153" s="5"/>
    </row>
    <row r="154" customFormat="false" ht="14.4" hidden="tru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6"/>
      <c r="R154" s="5"/>
      <c r="T154" s="5"/>
    </row>
    <row r="155" customFormat="false" ht="14.4" hidden="tru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6"/>
      <c r="R155" s="5"/>
      <c r="T155" s="5"/>
    </row>
    <row r="156" customFormat="false" ht="14.4" hidden="tru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6"/>
      <c r="R156" s="5"/>
      <c r="T156" s="5"/>
    </row>
    <row r="157" customFormat="false" ht="14.4" hidden="tru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6"/>
      <c r="R157" s="5"/>
      <c r="T157" s="5"/>
    </row>
    <row r="158" customFormat="false" ht="14.4" hidden="tru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6"/>
      <c r="R158" s="5"/>
      <c r="T158" s="5"/>
    </row>
    <row r="159" customFormat="false" ht="14.4" hidden="tru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6"/>
      <c r="R159" s="5"/>
      <c r="T159" s="5"/>
    </row>
    <row r="160" customFormat="false" ht="14.4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6"/>
      <c r="R160" s="5"/>
      <c r="T160" s="5"/>
    </row>
    <row r="161" customFormat="false" ht="14.4" hidden="tru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6"/>
      <c r="R161" s="5"/>
      <c r="T161" s="5"/>
    </row>
    <row r="162" customFormat="false" ht="14.4" hidden="tru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6"/>
      <c r="R162" s="5"/>
      <c r="T162" s="5"/>
    </row>
    <row r="163" customFormat="false" ht="14.4" hidden="tru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6"/>
      <c r="R163" s="5"/>
      <c r="T163" s="5"/>
    </row>
    <row r="164" customFormat="false" ht="14.4" hidden="tru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6"/>
      <c r="R164" s="5"/>
      <c r="T164" s="5"/>
    </row>
    <row r="165" customFormat="false" ht="14.4" hidden="tru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6"/>
      <c r="R165" s="5"/>
      <c r="T165" s="5"/>
    </row>
    <row r="166" customFormat="false" ht="14.4" hidden="tru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6"/>
      <c r="R166" s="5"/>
      <c r="T166" s="5"/>
    </row>
    <row r="167" customFormat="false" ht="14.4" hidden="tru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6"/>
      <c r="R167" s="5"/>
      <c r="T167" s="5"/>
    </row>
    <row r="168" customFormat="false" ht="14.4" hidden="tru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6"/>
      <c r="R168" s="5"/>
      <c r="T168" s="5"/>
    </row>
    <row r="169" customFormat="false" ht="14.4" hidden="tru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6"/>
      <c r="R169" s="5"/>
      <c r="T169" s="5"/>
    </row>
    <row r="170" customFormat="false" ht="14.4" hidden="tru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6"/>
      <c r="R170" s="5"/>
      <c r="T170" s="5"/>
    </row>
    <row r="171" customFormat="false" ht="14.4" hidden="tru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6"/>
      <c r="R171" s="5"/>
      <c r="T171" s="5"/>
    </row>
    <row r="172" customFormat="false" ht="14.4" hidden="tru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6"/>
      <c r="R172" s="5"/>
      <c r="T172" s="5"/>
    </row>
    <row r="173" customFormat="false" ht="14.4" hidden="tru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6"/>
      <c r="R173" s="5"/>
      <c r="T173" s="5"/>
    </row>
    <row r="174" customFormat="false" ht="14.4" hidden="tru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6"/>
      <c r="R174" s="5"/>
      <c r="T174" s="5"/>
    </row>
    <row r="175" customFormat="false" ht="14.4" hidden="tru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6"/>
      <c r="R175" s="5"/>
      <c r="T175" s="5"/>
    </row>
    <row r="176" customFormat="false" ht="14.4" hidden="tru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6"/>
      <c r="R176" s="5"/>
      <c r="T176" s="5"/>
    </row>
    <row r="177" customFormat="false" ht="14.4" hidden="tru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6"/>
      <c r="R177" s="5"/>
      <c r="T177" s="5"/>
    </row>
    <row r="178" customFormat="false" ht="14.4" hidden="tru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6"/>
      <c r="R178" s="5"/>
      <c r="T178" s="5"/>
    </row>
    <row r="179" customFormat="false" ht="14.4" hidden="tru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6"/>
      <c r="R179" s="5"/>
      <c r="T179" s="5"/>
    </row>
    <row r="180" customFormat="false" ht="14.4" hidden="tru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6"/>
      <c r="R180" s="5"/>
      <c r="T180" s="5"/>
    </row>
    <row r="181" customFormat="false" ht="14.4" hidden="tru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6"/>
      <c r="R181" s="5"/>
      <c r="T181" s="5"/>
    </row>
    <row r="182" customFormat="false" ht="14.4" hidden="tru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6"/>
      <c r="R182" s="5"/>
      <c r="T182" s="5"/>
    </row>
    <row r="183" customFormat="false" ht="14.4" hidden="tru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6"/>
      <c r="R183" s="5"/>
      <c r="T183" s="5"/>
    </row>
    <row r="184" customFormat="false" ht="14.4" hidden="tru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6"/>
      <c r="R184" s="5"/>
      <c r="T184" s="5"/>
    </row>
    <row r="185" customFormat="false" ht="14.4" hidden="tru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6"/>
      <c r="R185" s="5"/>
      <c r="T185" s="5"/>
    </row>
    <row r="186" customFormat="false" ht="14.4" hidden="tru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6"/>
      <c r="R186" s="5"/>
      <c r="T186" s="5"/>
    </row>
    <row r="187" customFormat="false" ht="14.4" hidden="tru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6"/>
      <c r="R187" s="5"/>
      <c r="T187" s="5"/>
    </row>
    <row r="188" customFormat="false" ht="14.4" hidden="tru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6"/>
      <c r="R188" s="5"/>
      <c r="T188" s="5"/>
    </row>
    <row r="189" customFormat="false" ht="14.4" hidden="tru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6"/>
      <c r="R189" s="5"/>
      <c r="T189" s="5"/>
    </row>
    <row r="190" customFormat="false" ht="14.4" hidden="tru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6"/>
      <c r="R190" s="5"/>
      <c r="T190" s="5"/>
    </row>
    <row r="191" customFormat="false" ht="14.4" hidden="tru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6"/>
      <c r="R191" s="5"/>
      <c r="T191" s="5"/>
    </row>
    <row r="192" customFormat="false" ht="14.4" hidden="tru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6"/>
      <c r="R192" s="5"/>
      <c r="T192" s="5"/>
    </row>
    <row r="193" customFormat="false" ht="14.4" hidden="tru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6"/>
      <c r="R193" s="5"/>
      <c r="T193" s="5"/>
    </row>
    <row r="194" customFormat="false" ht="14.4" hidden="tru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6"/>
      <c r="R194" s="5"/>
      <c r="T194" s="5"/>
    </row>
    <row r="195" customFormat="false" ht="14.4" hidden="tru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6"/>
      <c r="R195" s="5"/>
      <c r="T195" s="5"/>
    </row>
    <row r="196" customFormat="false" ht="14.4" hidden="tru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6"/>
      <c r="R196" s="5"/>
      <c r="T196" s="5"/>
    </row>
    <row r="197" customFormat="false" ht="14.4" hidden="tru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6"/>
      <c r="R197" s="5"/>
      <c r="T197" s="5"/>
    </row>
    <row r="198" customFormat="false" ht="14.4" hidden="tru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6"/>
      <c r="R198" s="5"/>
      <c r="T198" s="5"/>
    </row>
    <row r="199" customFormat="false" ht="14.4" hidden="tru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6"/>
      <c r="R199" s="5"/>
      <c r="T199" s="5"/>
    </row>
    <row r="200" customFormat="false" ht="14.4" hidden="tru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6"/>
      <c r="R200" s="5"/>
      <c r="T200" s="5"/>
    </row>
    <row r="201" customFormat="false" ht="14.4" hidden="tru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6"/>
      <c r="R201" s="5"/>
      <c r="T201" s="5"/>
    </row>
    <row r="202" customFormat="false" ht="14.4" hidden="tru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6"/>
      <c r="R202" s="5"/>
      <c r="T202" s="5"/>
    </row>
    <row r="203" customFormat="false" ht="14.4" hidden="tru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6"/>
      <c r="R203" s="5"/>
      <c r="T203" s="5"/>
    </row>
    <row r="204" customFormat="false" ht="14.4" hidden="tru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6"/>
      <c r="R204" s="5"/>
      <c r="T204" s="5"/>
    </row>
    <row r="205" customFormat="false" ht="14.4" hidden="tru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6"/>
      <c r="R205" s="5"/>
      <c r="T205" s="5"/>
    </row>
    <row r="206" customFormat="false" ht="14.4" hidden="tru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6"/>
      <c r="R206" s="5"/>
      <c r="T206" s="5"/>
    </row>
    <row r="207" customFormat="false" ht="14.4" hidden="tru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6"/>
      <c r="R207" s="5"/>
      <c r="T207" s="5"/>
    </row>
    <row r="208" customFormat="false" ht="14.4" hidden="tru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6"/>
      <c r="R208" s="5"/>
      <c r="T208" s="5"/>
    </row>
    <row r="209" customFormat="false" ht="14.4" hidden="tru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6"/>
      <c r="R209" s="5"/>
      <c r="T209" s="5"/>
    </row>
    <row r="210" customFormat="false" ht="14.4" hidden="tru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6"/>
      <c r="R210" s="5"/>
      <c r="T210" s="5"/>
    </row>
    <row r="211" customFormat="false" ht="14.4" hidden="tru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6"/>
      <c r="R211" s="5"/>
      <c r="T211" s="5"/>
    </row>
    <row r="212" customFormat="false" ht="14.4" hidden="tru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6"/>
      <c r="R212" s="5"/>
      <c r="T212" s="5"/>
    </row>
    <row r="213" customFormat="false" ht="14.4" hidden="tru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6"/>
      <c r="R213" s="5"/>
      <c r="T213" s="5"/>
    </row>
    <row r="214" customFormat="false" ht="14.4" hidden="tru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6"/>
      <c r="R214" s="5"/>
      <c r="T214" s="5"/>
    </row>
    <row r="215" customFormat="false" ht="14.4" hidden="tru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6"/>
      <c r="R215" s="5"/>
      <c r="T215" s="5"/>
    </row>
    <row r="216" customFormat="false" ht="14.4" hidden="tru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6"/>
      <c r="R216" s="5"/>
      <c r="T216" s="5"/>
    </row>
    <row r="217" customFormat="false" ht="14.4" hidden="tru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6"/>
      <c r="R217" s="5"/>
      <c r="T217" s="5"/>
    </row>
    <row r="218" customFormat="false" ht="14.4" hidden="tru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6"/>
      <c r="R218" s="5"/>
      <c r="T218" s="5"/>
    </row>
    <row r="219" customFormat="false" ht="14.4" hidden="tru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6"/>
      <c r="R219" s="5"/>
      <c r="T219" s="5"/>
    </row>
    <row r="220" customFormat="false" ht="14.4" hidden="tru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6"/>
      <c r="R220" s="5"/>
      <c r="T220" s="5"/>
    </row>
    <row r="221" customFormat="false" ht="14.4" hidden="tru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6"/>
      <c r="R221" s="5"/>
      <c r="T221" s="5"/>
    </row>
    <row r="222" customFormat="false" ht="14.4" hidden="tru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6"/>
      <c r="R222" s="5"/>
      <c r="T222" s="5"/>
    </row>
    <row r="223" customFormat="false" ht="14.4" hidden="tru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6"/>
      <c r="R223" s="5"/>
      <c r="T223" s="5"/>
    </row>
    <row r="224" customFormat="false" ht="14.4" hidden="tru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6"/>
      <c r="R224" s="5"/>
      <c r="T224" s="5"/>
    </row>
    <row r="225" customFormat="false" ht="14.4" hidden="tru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6"/>
      <c r="R225" s="5"/>
      <c r="T225" s="5"/>
    </row>
    <row r="226" customFormat="false" ht="14.4" hidden="tru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6"/>
      <c r="R226" s="5"/>
      <c r="T226" s="5"/>
    </row>
    <row r="227" customFormat="false" ht="14.4" hidden="tru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6"/>
      <c r="R227" s="5"/>
      <c r="T227" s="5"/>
    </row>
    <row r="228" customFormat="false" ht="14.4" hidden="tru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6"/>
      <c r="R228" s="5"/>
      <c r="T228" s="5"/>
    </row>
    <row r="229" customFormat="false" ht="14.4" hidden="tru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6"/>
      <c r="R229" s="5"/>
      <c r="T229" s="5"/>
    </row>
    <row r="230" customFormat="false" ht="14.4" hidden="tru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6"/>
      <c r="R230" s="5"/>
      <c r="T230" s="5"/>
    </row>
    <row r="231" customFormat="false" ht="14.4" hidden="tru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6"/>
      <c r="R231" s="5"/>
      <c r="T231" s="5"/>
    </row>
    <row r="232" customFormat="false" ht="14.4" hidden="tru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6"/>
      <c r="R232" s="5"/>
      <c r="T232" s="5"/>
    </row>
    <row r="233" customFormat="false" ht="14.4" hidden="tru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6"/>
      <c r="R233" s="5"/>
      <c r="T233" s="5"/>
    </row>
    <row r="234" customFormat="false" ht="14.4" hidden="tru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6"/>
      <c r="R234" s="5"/>
      <c r="T234" s="5"/>
    </row>
    <row r="235" customFormat="false" ht="14.4" hidden="tru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6"/>
      <c r="R235" s="5"/>
      <c r="T235" s="5"/>
    </row>
    <row r="236" customFormat="false" ht="14.4" hidden="tru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6"/>
      <c r="R236" s="5"/>
      <c r="T236" s="5"/>
    </row>
    <row r="237" customFormat="false" ht="14.4" hidden="tru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6"/>
      <c r="R237" s="5"/>
      <c r="T237" s="5"/>
    </row>
    <row r="238" customFormat="false" ht="14.4" hidden="tru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6"/>
      <c r="R238" s="5"/>
      <c r="T238" s="5"/>
    </row>
    <row r="239" customFormat="false" ht="14.4" hidden="tru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6"/>
      <c r="R239" s="5"/>
      <c r="T239" s="5"/>
    </row>
    <row r="240" customFormat="false" ht="14.4" hidden="tru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6"/>
      <c r="R240" s="5"/>
      <c r="T240" s="5"/>
    </row>
    <row r="241" customFormat="false" ht="14.4" hidden="tru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6"/>
      <c r="R241" s="5"/>
      <c r="T241" s="5"/>
    </row>
    <row r="242" customFormat="false" ht="14.4" hidden="tru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6"/>
      <c r="R242" s="5"/>
      <c r="T242" s="5"/>
    </row>
    <row r="243" customFormat="false" ht="14.4" hidden="tru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6"/>
      <c r="R243" s="5"/>
      <c r="T243" s="5"/>
    </row>
    <row r="244" customFormat="false" ht="14.4" hidden="tru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6"/>
      <c r="R244" s="5"/>
      <c r="T244" s="5"/>
    </row>
    <row r="245" customFormat="false" ht="14.4" hidden="tru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6"/>
      <c r="R245" s="5"/>
      <c r="T245" s="5"/>
    </row>
    <row r="246" customFormat="false" ht="14.4" hidden="tru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6"/>
      <c r="R246" s="5"/>
      <c r="T246" s="5"/>
    </row>
    <row r="247" customFormat="false" ht="14.4" hidden="tru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6"/>
      <c r="R247" s="5"/>
      <c r="T247" s="5"/>
    </row>
    <row r="248" customFormat="false" ht="14.4" hidden="tru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6"/>
      <c r="R248" s="5"/>
      <c r="T248" s="5"/>
    </row>
    <row r="249" customFormat="false" ht="14.4" hidden="tru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6"/>
      <c r="R249" s="5"/>
      <c r="T249" s="5"/>
    </row>
    <row r="250" customFormat="false" ht="14.4" hidden="tru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6"/>
      <c r="R250" s="5"/>
      <c r="T250" s="5"/>
    </row>
    <row r="251" customFormat="false" ht="14.4" hidden="tru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6"/>
      <c r="R251" s="5"/>
      <c r="T251" s="5"/>
    </row>
    <row r="252" customFormat="false" ht="14.4" hidden="tru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6"/>
      <c r="R252" s="5"/>
      <c r="T252" s="5"/>
    </row>
    <row r="253" customFormat="false" ht="14.4" hidden="tru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6"/>
      <c r="R253" s="5"/>
      <c r="T253" s="5"/>
    </row>
    <row r="254" customFormat="false" ht="14.4" hidden="tru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6"/>
      <c r="R254" s="5"/>
      <c r="T254" s="5"/>
    </row>
    <row r="255" customFormat="false" ht="14.4" hidden="tru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6"/>
      <c r="R255" s="5"/>
      <c r="T255" s="5"/>
    </row>
    <row r="256" customFormat="false" ht="14.4" hidden="tru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6"/>
      <c r="R256" s="5"/>
      <c r="T256" s="5"/>
    </row>
    <row r="257" customFormat="false" ht="14.4" hidden="tru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6"/>
      <c r="R257" s="5"/>
      <c r="T257" s="5"/>
    </row>
    <row r="258" customFormat="false" ht="14.4" hidden="tru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6"/>
      <c r="R258" s="5"/>
      <c r="T258" s="5"/>
    </row>
    <row r="259" customFormat="false" ht="14.4" hidden="tru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6"/>
      <c r="R259" s="5"/>
      <c r="T259" s="5"/>
    </row>
    <row r="260" customFormat="false" ht="14.4" hidden="tru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6"/>
      <c r="R260" s="5"/>
      <c r="T260" s="5"/>
    </row>
    <row r="261" customFormat="false" ht="14.4" hidden="tru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6"/>
      <c r="R261" s="5"/>
      <c r="T261" s="5"/>
    </row>
    <row r="262" customFormat="false" ht="14.4" hidden="tru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6"/>
      <c r="R262" s="5"/>
      <c r="T262" s="5"/>
    </row>
    <row r="263" customFormat="false" ht="14.4" hidden="tru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6"/>
      <c r="R263" s="5"/>
      <c r="T263" s="5"/>
    </row>
    <row r="264" customFormat="false" ht="14.4" hidden="tru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6"/>
      <c r="R264" s="5"/>
      <c r="T264" s="5"/>
    </row>
    <row r="265" customFormat="false" ht="14.4" hidden="tru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6"/>
      <c r="R265" s="5"/>
      <c r="T265" s="5"/>
    </row>
    <row r="266" customFormat="false" ht="14.4" hidden="tru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6"/>
      <c r="R266" s="5"/>
      <c r="T266" s="5"/>
    </row>
    <row r="267" customFormat="false" ht="14.4" hidden="tru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6"/>
      <c r="R267" s="5"/>
      <c r="T267" s="5"/>
    </row>
    <row r="268" customFormat="false" ht="14.4" hidden="tru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6"/>
      <c r="R268" s="5"/>
      <c r="T268" s="5"/>
    </row>
    <row r="269" customFormat="false" ht="14.4" hidden="tru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6"/>
      <c r="R269" s="5"/>
      <c r="T269" s="5"/>
    </row>
    <row r="270" customFormat="false" ht="14.4" hidden="tru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6"/>
      <c r="R270" s="5"/>
      <c r="T270" s="5"/>
    </row>
    <row r="271" customFormat="false" ht="14.4" hidden="tru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6"/>
      <c r="R271" s="5"/>
      <c r="T271" s="5"/>
    </row>
    <row r="272" customFormat="false" ht="14.4" hidden="tru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6"/>
      <c r="R272" s="5"/>
      <c r="T272" s="5"/>
    </row>
    <row r="273" customFormat="false" ht="14.4" hidden="tru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6"/>
      <c r="R273" s="5"/>
      <c r="T273" s="5"/>
    </row>
    <row r="274" customFormat="false" ht="14.4" hidden="tru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6"/>
      <c r="R274" s="5"/>
      <c r="T274" s="5"/>
    </row>
    <row r="275" customFormat="false" ht="14.4" hidden="tru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6"/>
      <c r="R275" s="5"/>
      <c r="T275" s="5"/>
    </row>
    <row r="276" customFormat="false" ht="14.4" hidden="tru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6"/>
      <c r="R276" s="5"/>
      <c r="T276" s="5"/>
    </row>
    <row r="277" customFormat="false" ht="14.4" hidden="tru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6"/>
      <c r="R277" s="5"/>
      <c r="T277" s="5"/>
    </row>
    <row r="278" customFormat="false" ht="14.4" hidden="tru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6"/>
      <c r="R278" s="5"/>
      <c r="T278" s="5"/>
    </row>
    <row r="279" customFormat="false" ht="14.4" hidden="tru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6"/>
      <c r="R279" s="5"/>
      <c r="T279" s="5"/>
    </row>
    <row r="280" customFormat="false" ht="14.4" hidden="tru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6"/>
      <c r="R280" s="5"/>
      <c r="T280" s="5"/>
    </row>
    <row r="281" customFormat="false" ht="14.4" hidden="tru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6"/>
      <c r="R281" s="5"/>
      <c r="T281" s="5"/>
    </row>
    <row r="282" customFormat="false" ht="14.4" hidden="tru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6"/>
      <c r="R282" s="5"/>
      <c r="T282" s="5"/>
    </row>
    <row r="283" customFormat="false" ht="14.4" hidden="tru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6"/>
      <c r="R283" s="5"/>
      <c r="T283" s="5"/>
    </row>
    <row r="284" customFormat="false" ht="14.4" hidden="tru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6"/>
      <c r="R284" s="5"/>
      <c r="T284" s="5"/>
    </row>
    <row r="285" customFormat="false" ht="14.4" hidden="tru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6"/>
      <c r="R285" s="5"/>
      <c r="T285" s="5"/>
    </row>
    <row r="286" customFormat="false" ht="14.4" hidden="tru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6"/>
      <c r="R286" s="5"/>
      <c r="T286" s="5"/>
    </row>
    <row r="287" customFormat="false" ht="14.4" hidden="tru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6"/>
      <c r="R287" s="5"/>
      <c r="T287" s="5"/>
    </row>
    <row r="288" customFormat="false" ht="14.4" hidden="tru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6"/>
      <c r="R288" s="5"/>
      <c r="T288" s="5"/>
    </row>
    <row r="289" customFormat="false" ht="14.4" hidden="tru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6"/>
      <c r="R289" s="5"/>
      <c r="T289" s="5"/>
    </row>
    <row r="290" customFormat="false" ht="14.4" hidden="tru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6"/>
      <c r="R290" s="5"/>
      <c r="T290" s="5"/>
    </row>
    <row r="291" customFormat="false" ht="14.4" hidden="tru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6"/>
      <c r="R291" s="5"/>
      <c r="T291" s="5"/>
    </row>
    <row r="292" customFormat="false" ht="14.4" hidden="tru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6"/>
      <c r="R292" s="5"/>
      <c r="T292" s="5"/>
    </row>
    <row r="293" customFormat="false" ht="14.4" hidden="tru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6"/>
      <c r="R293" s="5"/>
      <c r="T293" s="5"/>
    </row>
    <row r="294" customFormat="false" ht="14.4" hidden="tru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6"/>
      <c r="R294" s="5"/>
      <c r="T294" s="5"/>
    </row>
    <row r="295" customFormat="false" ht="14.4" hidden="tru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6"/>
      <c r="R295" s="5"/>
      <c r="T295" s="5"/>
    </row>
    <row r="296" customFormat="false" ht="14.4" hidden="tru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6"/>
      <c r="R296" s="5"/>
      <c r="T296" s="5"/>
    </row>
    <row r="297" customFormat="false" ht="14.4" hidden="tru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6"/>
      <c r="R297" s="5"/>
      <c r="T297" s="5"/>
    </row>
    <row r="298" customFormat="false" ht="14.4" hidden="tru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6"/>
      <c r="R298" s="5"/>
      <c r="T298" s="5"/>
    </row>
    <row r="299" customFormat="false" ht="14.4" hidden="tru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6"/>
      <c r="R299" s="5"/>
      <c r="T299" s="5"/>
    </row>
    <row r="300" customFormat="false" ht="14.4" hidden="tru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6"/>
      <c r="R300" s="5"/>
      <c r="T300" s="5"/>
    </row>
    <row r="301" customFormat="false" ht="14.4" hidden="tru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6"/>
      <c r="R301" s="5"/>
      <c r="T301" s="5"/>
    </row>
    <row r="302" customFormat="false" ht="14.4" hidden="tru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6"/>
      <c r="R302" s="5"/>
      <c r="T302" s="5"/>
    </row>
    <row r="303" customFormat="false" ht="14.4" hidden="tru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6"/>
      <c r="R303" s="5"/>
      <c r="T303" s="5"/>
    </row>
    <row r="304" customFormat="false" ht="14.4" hidden="tru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6"/>
      <c r="R304" s="5"/>
      <c r="T304" s="5"/>
    </row>
    <row r="305" customFormat="false" ht="14.4" hidden="tru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6"/>
      <c r="R305" s="5"/>
      <c r="T305" s="5"/>
    </row>
    <row r="306" customFormat="false" ht="14.4" hidden="tru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6"/>
      <c r="R306" s="5"/>
      <c r="T306" s="5"/>
    </row>
    <row r="307" customFormat="false" ht="14.4" hidden="tru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6"/>
      <c r="R307" s="5"/>
      <c r="T307" s="5"/>
    </row>
    <row r="308" customFormat="false" ht="14.4" hidden="tru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6"/>
      <c r="R308" s="5"/>
      <c r="T308" s="5"/>
    </row>
    <row r="309" customFormat="false" ht="14.4" hidden="tru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6"/>
      <c r="R309" s="5"/>
      <c r="T309" s="5"/>
    </row>
    <row r="310" customFormat="false" ht="14.4" hidden="tru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6"/>
      <c r="R310" s="5"/>
      <c r="T310" s="5"/>
    </row>
    <row r="311" customFormat="false" ht="14.4" hidden="tru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6"/>
      <c r="R311" s="5"/>
      <c r="T311" s="5"/>
    </row>
    <row r="312" customFormat="false" ht="14.4" hidden="tru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6"/>
      <c r="R312" s="5"/>
      <c r="T312" s="5"/>
    </row>
    <row r="313" customFormat="false" ht="14.4" hidden="tru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6"/>
      <c r="R313" s="5"/>
      <c r="T313" s="5"/>
    </row>
    <row r="314" customFormat="false" ht="14.4" hidden="tru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6"/>
      <c r="R314" s="5"/>
      <c r="T314" s="5"/>
    </row>
    <row r="315" customFormat="false" ht="14.4" hidden="tru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6"/>
      <c r="R315" s="5"/>
      <c r="T315" s="5"/>
    </row>
    <row r="316" customFormat="false" ht="14.4" hidden="tru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6"/>
      <c r="R316" s="5"/>
      <c r="T316" s="5"/>
    </row>
    <row r="317" customFormat="false" ht="14.4" hidden="tru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6"/>
      <c r="R317" s="5"/>
      <c r="T317" s="5"/>
    </row>
    <row r="318" customFormat="false" ht="14.4" hidden="tru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6"/>
      <c r="R318" s="5"/>
      <c r="T318" s="5"/>
    </row>
    <row r="319" customFormat="false" ht="14.4" hidden="tru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6"/>
      <c r="R319" s="5"/>
      <c r="T319" s="5"/>
    </row>
    <row r="320" customFormat="false" ht="14.4" hidden="tru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6"/>
      <c r="R320" s="5"/>
      <c r="T320" s="5"/>
    </row>
    <row r="321" customFormat="false" ht="14.4" hidden="tru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6"/>
      <c r="R321" s="5"/>
      <c r="T321" s="5"/>
    </row>
    <row r="322" customFormat="false" ht="14.4" hidden="tru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6"/>
      <c r="R322" s="5"/>
      <c r="T322" s="5"/>
    </row>
    <row r="323" customFormat="false" ht="14.4" hidden="tru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6"/>
      <c r="R323" s="5"/>
      <c r="T323" s="5"/>
    </row>
    <row r="324" customFormat="false" ht="14.4" hidden="tru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6"/>
      <c r="R324" s="5"/>
      <c r="T324" s="5"/>
    </row>
    <row r="325" customFormat="false" ht="14.4" hidden="tru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6"/>
      <c r="R325" s="5"/>
      <c r="T325" s="5"/>
    </row>
    <row r="326" customFormat="false" ht="14.4" hidden="tru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6"/>
      <c r="R326" s="5"/>
      <c r="T326" s="5"/>
    </row>
    <row r="327" customFormat="false" ht="14.4" hidden="tru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6"/>
      <c r="R327" s="5"/>
      <c r="T327" s="5"/>
    </row>
    <row r="328" customFormat="false" ht="14.4" hidden="tru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6"/>
      <c r="R328" s="5"/>
      <c r="T328" s="5"/>
    </row>
    <row r="329" customFormat="false" ht="14.4" hidden="tru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6"/>
      <c r="R329" s="5"/>
      <c r="T329" s="5"/>
    </row>
    <row r="330" customFormat="false" ht="14.4" hidden="tru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6"/>
      <c r="R330" s="5"/>
      <c r="T330" s="5"/>
    </row>
    <row r="331" customFormat="false" ht="14.4" hidden="tru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6"/>
      <c r="R331" s="5"/>
      <c r="T331" s="5"/>
    </row>
    <row r="332" customFormat="false" ht="14.4" hidden="tru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6"/>
      <c r="R332" s="5"/>
      <c r="T332" s="5"/>
    </row>
    <row r="333" customFormat="false" ht="14.4" hidden="tru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6"/>
      <c r="R333" s="5"/>
      <c r="T333" s="5"/>
    </row>
    <row r="334" customFormat="false" ht="14.4" hidden="tru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6"/>
      <c r="R334" s="5"/>
      <c r="T334" s="5"/>
    </row>
    <row r="335" customFormat="false" ht="14.4" hidden="tru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6"/>
      <c r="R335" s="5"/>
      <c r="T335" s="5"/>
    </row>
    <row r="336" customFormat="false" ht="14.4" hidden="tru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6"/>
      <c r="R336" s="5"/>
      <c r="T336" s="5"/>
    </row>
    <row r="337" customFormat="false" ht="14.4" hidden="tru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6"/>
      <c r="R337" s="5"/>
      <c r="T337" s="5"/>
    </row>
    <row r="338" customFormat="false" ht="14.4" hidden="tru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6"/>
      <c r="R338" s="5"/>
      <c r="T338" s="5"/>
    </row>
    <row r="339" customFormat="false" ht="14.4" hidden="tru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6"/>
      <c r="R339" s="5"/>
      <c r="T339" s="5"/>
    </row>
    <row r="340" customFormat="false" ht="14.4" hidden="tru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6"/>
      <c r="R340" s="5"/>
      <c r="T340" s="5"/>
    </row>
    <row r="341" customFormat="false" ht="14.4" hidden="tru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6"/>
      <c r="R341" s="5"/>
      <c r="T341" s="5"/>
    </row>
    <row r="342" customFormat="false" ht="14.4" hidden="tru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6"/>
      <c r="R342" s="5"/>
      <c r="T342" s="5"/>
    </row>
    <row r="343" customFormat="false" ht="14.4" hidden="tru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6"/>
      <c r="R343" s="5"/>
      <c r="T343" s="5"/>
    </row>
    <row r="344" customFormat="false" ht="14.4" hidden="tru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6"/>
      <c r="R344" s="5"/>
      <c r="T344" s="5"/>
    </row>
    <row r="345" customFormat="false" ht="14.4" hidden="tru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6"/>
      <c r="R345" s="5"/>
      <c r="T345" s="5"/>
    </row>
    <row r="346" customFormat="false" ht="14.4" hidden="tru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6"/>
      <c r="R346" s="5"/>
      <c r="T346" s="5"/>
    </row>
    <row r="347" customFormat="false" ht="14.4" hidden="tru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6"/>
      <c r="R347" s="5"/>
      <c r="T347" s="5"/>
    </row>
    <row r="348" customFormat="false" ht="14.4" hidden="tru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6"/>
      <c r="R348" s="5"/>
      <c r="T348" s="5"/>
    </row>
    <row r="349" customFormat="false" ht="14.4" hidden="tru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6"/>
      <c r="R349" s="5"/>
      <c r="T349" s="5"/>
    </row>
    <row r="350" customFormat="false" ht="14.4" hidden="tru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6"/>
      <c r="R350" s="5"/>
      <c r="T350" s="5"/>
    </row>
    <row r="351" customFormat="false" ht="14.4" hidden="tru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6"/>
      <c r="R351" s="5"/>
      <c r="T351" s="5"/>
    </row>
    <row r="352" customFormat="false" ht="14.4" hidden="tru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6"/>
      <c r="R352" s="5"/>
      <c r="T352" s="5"/>
    </row>
    <row r="353" customFormat="false" ht="14.4" hidden="tru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6"/>
      <c r="R353" s="5"/>
      <c r="T353" s="5"/>
    </row>
    <row r="354" customFormat="false" ht="14.4" hidden="tru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6"/>
      <c r="R354" s="5"/>
      <c r="T354" s="5"/>
    </row>
    <row r="355" customFormat="false" ht="14.4" hidden="tru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6"/>
      <c r="R355" s="5"/>
      <c r="T355" s="5"/>
    </row>
    <row r="356" customFormat="false" ht="14.4" hidden="tru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6"/>
      <c r="R356" s="5"/>
      <c r="T356" s="5"/>
    </row>
    <row r="357" customFormat="false" ht="14.4" hidden="tru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6"/>
      <c r="R357" s="5"/>
      <c r="T357" s="5"/>
    </row>
    <row r="358" customFormat="false" ht="14.4" hidden="tru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6"/>
      <c r="R358" s="5"/>
      <c r="T358" s="5"/>
    </row>
    <row r="359" customFormat="false" ht="14.4" hidden="tru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6"/>
      <c r="R359" s="5"/>
      <c r="T359" s="5"/>
    </row>
    <row r="360" customFormat="false" ht="14.4" hidden="tru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6"/>
      <c r="R360" s="5"/>
      <c r="T360" s="5"/>
    </row>
    <row r="361" customFormat="false" ht="14.4" hidden="tru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6"/>
      <c r="R361" s="5"/>
      <c r="T361" s="5"/>
    </row>
    <row r="362" customFormat="false" ht="14.4" hidden="tru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6"/>
      <c r="R362" s="5"/>
      <c r="T362" s="5"/>
    </row>
    <row r="363" customFormat="false" ht="14.4" hidden="tru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6"/>
      <c r="R363" s="5"/>
      <c r="T363" s="5"/>
    </row>
    <row r="364" customFormat="false" ht="14.4" hidden="tru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6"/>
      <c r="R364" s="5"/>
      <c r="T364" s="5"/>
    </row>
    <row r="365" customFormat="false" ht="14.4" hidden="tru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6"/>
      <c r="R365" s="5"/>
      <c r="T365" s="5"/>
    </row>
    <row r="366" customFormat="false" ht="14.4" hidden="tru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6"/>
      <c r="R366" s="5"/>
      <c r="T366" s="5"/>
    </row>
    <row r="367" customFormat="false" ht="14.4" hidden="tru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6"/>
      <c r="R367" s="5"/>
      <c r="T367" s="5"/>
    </row>
    <row r="368" customFormat="false" ht="14.4" hidden="tru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6"/>
      <c r="R368" s="5"/>
      <c r="T368" s="5"/>
    </row>
    <row r="369" customFormat="false" ht="14.4" hidden="tru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6"/>
      <c r="R369" s="5"/>
      <c r="T369" s="5"/>
    </row>
    <row r="370" customFormat="false" ht="14.4" hidden="tru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6"/>
      <c r="R370" s="5"/>
      <c r="T370" s="5"/>
    </row>
    <row r="371" customFormat="false" ht="14.4" hidden="tru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6"/>
      <c r="R371" s="5"/>
      <c r="T371" s="5"/>
    </row>
    <row r="372" customFormat="false" ht="14.4" hidden="tru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6"/>
      <c r="R372" s="5"/>
      <c r="T372" s="5"/>
    </row>
    <row r="373" customFormat="false" ht="14.4" hidden="tru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6"/>
      <c r="R373" s="5"/>
      <c r="T373" s="5"/>
    </row>
    <row r="374" customFormat="false" ht="14.4" hidden="tru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6"/>
      <c r="R374" s="5"/>
      <c r="T374" s="5"/>
    </row>
    <row r="375" customFormat="false" ht="14.4" hidden="tru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6"/>
      <c r="R375" s="5"/>
      <c r="T375" s="5"/>
    </row>
    <row r="376" customFormat="false" ht="14.4" hidden="tru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6"/>
      <c r="R376" s="5"/>
      <c r="T376" s="5"/>
    </row>
    <row r="377" customFormat="false" ht="14.4" hidden="tru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6"/>
      <c r="R377" s="5"/>
      <c r="T377" s="5"/>
    </row>
    <row r="378" customFormat="false" ht="14.4" hidden="tru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6"/>
      <c r="R378" s="5"/>
      <c r="T378" s="5"/>
    </row>
    <row r="379" customFormat="false" ht="14.4" hidden="tru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6"/>
      <c r="R379" s="5"/>
      <c r="T379" s="5"/>
    </row>
    <row r="380" customFormat="false" ht="14.4" hidden="tru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6"/>
      <c r="R380" s="5"/>
      <c r="T380" s="5"/>
    </row>
    <row r="381" customFormat="false" ht="14.4" hidden="tru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6"/>
      <c r="R381" s="5"/>
      <c r="T381" s="5"/>
    </row>
    <row r="382" customFormat="false" ht="14.4" hidden="tru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6"/>
      <c r="R382" s="5"/>
      <c r="T382" s="5"/>
    </row>
    <row r="383" customFormat="false" ht="14.4" hidden="tru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6"/>
      <c r="R383" s="5"/>
      <c r="T383" s="5"/>
    </row>
    <row r="384" customFormat="false" ht="14.4" hidden="tru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6"/>
      <c r="R384" s="5"/>
      <c r="T384" s="5"/>
    </row>
    <row r="385" customFormat="false" ht="14.4" hidden="tru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6"/>
      <c r="R385" s="5"/>
      <c r="T385" s="5"/>
    </row>
    <row r="386" customFormat="false" ht="14.4" hidden="tru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6"/>
      <c r="R386" s="5"/>
      <c r="T386" s="5"/>
    </row>
    <row r="387" customFormat="false" ht="14.4" hidden="tru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6"/>
      <c r="R387" s="5"/>
      <c r="T387" s="5"/>
    </row>
    <row r="388" customFormat="false" ht="14.4" hidden="tru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6"/>
      <c r="R388" s="5"/>
      <c r="T388" s="5"/>
    </row>
    <row r="389" customFormat="false" ht="14.4" hidden="tru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6"/>
      <c r="R389" s="5"/>
      <c r="T389" s="5"/>
    </row>
    <row r="390" customFormat="false" ht="14.4" hidden="tru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6"/>
      <c r="R390" s="5"/>
      <c r="T390" s="5"/>
    </row>
    <row r="391" customFormat="false" ht="14.4" hidden="tru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6"/>
      <c r="R391" s="5"/>
      <c r="T391" s="5"/>
    </row>
    <row r="392" customFormat="false" ht="14.4" hidden="tru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6"/>
      <c r="R392" s="5"/>
      <c r="T392" s="5"/>
    </row>
    <row r="393" customFormat="false" ht="14.4" hidden="tru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6"/>
      <c r="R393" s="5"/>
      <c r="T393" s="5"/>
    </row>
    <row r="394" customFormat="false" ht="14.4" hidden="tru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6"/>
      <c r="R394" s="5"/>
      <c r="T394" s="5"/>
    </row>
    <row r="395" customFormat="false" ht="14.4" hidden="tru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6"/>
      <c r="R395" s="5"/>
      <c r="T395" s="5"/>
    </row>
    <row r="396" customFormat="false" ht="14.4" hidden="tru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6"/>
      <c r="R396" s="5"/>
      <c r="T396" s="5"/>
    </row>
    <row r="397" customFormat="false" ht="14.4" hidden="tru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6"/>
      <c r="R397" s="5"/>
      <c r="T397" s="5"/>
    </row>
    <row r="398" customFormat="false" ht="14.4" hidden="tru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6"/>
      <c r="R398" s="5"/>
      <c r="T398" s="5"/>
    </row>
    <row r="399" customFormat="false" ht="14.4" hidden="tru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6"/>
      <c r="R399" s="5"/>
      <c r="T399" s="5"/>
    </row>
    <row r="400" customFormat="false" ht="14.4" hidden="tru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6"/>
      <c r="R400" s="5"/>
      <c r="T400" s="5"/>
    </row>
    <row r="401" customFormat="false" ht="14.4" hidden="tru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6"/>
      <c r="R401" s="5"/>
      <c r="T401" s="5"/>
    </row>
    <row r="402" customFormat="false" ht="14.4" hidden="tru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6"/>
      <c r="R402" s="5"/>
      <c r="T402" s="5"/>
    </row>
    <row r="403" customFormat="false" ht="14.4" hidden="tru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6"/>
      <c r="R403" s="5"/>
      <c r="T403" s="5"/>
    </row>
    <row r="404" customFormat="false" ht="14.4" hidden="tru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6"/>
      <c r="R404" s="5"/>
      <c r="T404" s="5"/>
    </row>
    <row r="405" customFormat="false" ht="14.4" hidden="tru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6"/>
      <c r="R405" s="5"/>
      <c r="T405" s="5"/>
    </row>
    <row r="406" customFormat="false" ht="14.4" hidden="tru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6"/>
      <c r="R406" s="5"/>
      <c r="T406" s="5"/>
    </row>
    <row r="407" customFormat="false" ht="14.4" hidden="tru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6"/>
      <c r="R407" s="5"/>
      <c r="T407" s="5"/>
    </row>
    <row r="408" customFormat="false" ht="14.4" hidden="tru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6"/>
      <c r="R408" s="5"/>
      <c r="T408" s="5"/>
    </row>
    <row r="409" customFormat="false" ht="14.4" hidden="tru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6"/>
      <c r="R409" s="5"/>
      <c r="T409" s="5"/>
    </row>
    <row r="410" customFormat="false" ht="14.4" hidden="tru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6"/>
      <c r="R410" s="5"/>
      <c r="T410" s="5"/>
    </row>
    <row r="411" customFormat="false" ht="14.4" hidden="tru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6"/>
      <c r="R411" s="5"/>
      <c r="T411" s="5"/>
    </row>
    <row r="412" customFormat="false" ht="14.4" hidden="tru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6"/>
      <c r="R412" s="5"/>
      <c r="T412" s="5"/>
    </row>
    <row r="413" customFormat="false" ht="14.4" hidden="tru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6"/>
      <c r="R413" s="5"/>
      <c r="T413" s="5"/>
    </row>
    <row r="414" customFormat="false" ht="14.4" hidden="tru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6"/>
      <c r="R414" s="5"/>
      <c r="T414" s="5"/>
    </row>
    <row r="415" customFormat="false" ht="14.4" hidden="true" customHeight="true" outlineLevel="0" collapsed="false"/>
    <row r="416" customFormat="false" ht="14.4" hidden="true" customHeight="true" outlineLevel="0" collapsed="false"/>
    <row r="417" customFormat="false" ht="14.4" hidden="true" customHeight="true" outlineLevel="0" collapsed="false"/>
    <row r="418" customFormat="false" ht="14.4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</sheetData>
  <mergeCells count="123">
    <mergeCell ref="C6:R6"/>
    <mergeCell ref="E9:E15"/>
    <mergeCell ref="F9:F15"/>
    <mergeCell ref="G9:H9"/>
    <mergeCell ref="I9:K9"/>
    <mergeCell ref="L9:O9"/>
    <mergeCell ref="J10:K10"/>
    <mergeCell ref="M10:N10"/>
    <mergeCell ref="G11:H11"/>
    <mergeCell ref="J11:K11"/>
    <mergeCell ref="M11:N11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J17:K17"/>
    <mergeCell ref="M17:N17"/>
    <mergeCell ref="J18:K18"/>
    <mergeCell ref="M18:N18"/>
    <mergeCell ref="J19:K19"/>
    <mergeCell ref="M19:N19"/>
    <mergeCell ref="J20:K20"/>
    <mergeCell ref="M20:N20"/>
    <mergeCell ref="D21:E21"/>
    <mergeCell ref="J21:K21"/>
    <mergeCell ref="M21:N21"/>
    <mergeCell ref="D22:E22"/>
    <mergeCell ref="D23:E23"/>
    <mergeCell ref="G23:H23"/>
    <mergeCell ref="J23:K23"/>
    <mergeCell ref="M23:N23"/>
    <mergeCell ref="D24:D26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D27:E27"/>
    <mergeCell ref="G27:H27"/>
    <mergeCell ref="J27:K27"/>
    <mergeCell ref="M27:N27"/>
    <mergeCell ref="D28:D29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D32:D33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D37:E37"/>
    <mergeCell ref="G37:Q37"/>
    <mergeCell ref="C41:R41"/>
    <mergeCell ref="E42:F42"/>
    <mergeCell ref="G42:H42"/>
    <mergeCell ref="I42:J42"/>
    <mergeCell ref="K42:L42"/>
    <mergeCell ref="M42:N42"/>
    <mergeCell ref="E44:F44"/>
    <mergeCell ref="G44:H44"/>
    <mergeCell ref="I44:J44"/>
    <mergeCell ref="K44:L44"/>
    <mergeCell ref="M44:N44"/>
    <mergeCell ref="E45:F45"/>
    <mergeCell ref="G45:H45"/>
    <mergeCell ref="I45:J45"/>
    <mergeCell ref="K45:L45"/>
    <mergeCell ref="M45:N45"/>
    <mergeCell ref="E46:F46"/>
    <mergeCell ref="G46:H46"/>
    <mergeCell ref="I46:J46"/>
    <mergeCell ref="K46:L46"/>
    <mergeCell ref="M46:N46"/>
    <mergeCell ref="E47:F47"/>
    <mergeCell ref="G47:H47"/>
    <mergeCell ref="I47:J47"/>
    <mergeCell ref="K47:L47"/>
    <mergeCell ref="M47:N47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E50:F50"/>
    <mergeCell ref="G50:H50"/>
    <mergeCell ref="I50:J50"/>
    <mergeCell ref="K50:L50"/>
    <mergeCell ref="M50:N5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6&amp;K000000Страница  &amp;P из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3:17:18Z</dcterms:created>
  <dc:creator>Ирина Боровкова</dc:creator>
  <dc:description/>
  <dc:language>en-US</dc:language>
  <cp:lastModifiedBy>RePack by Diakov</cp:lastModifiedBy>
  <dcterms:modified xsi:type="dcterms:W3CDTF">2023-02-01T11:12:26Z</dcterms:modified>
  <cp:revision>0</cp:revision>
  <dc:subject/>
  <dc:title/>
</cp:coreProperties>
</file>